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Version" sheetId="1" state="visible" r:id="rId2"/>
    <sheet name="BCUSlopeComputer" sheetId="2" state="visible" r:id="rId3"/>
    <sheet name="DSPSlopeComputer" sheetId="3" state="visible" r:id="rId4"/>
    <sheet name="HVCMainProgram" sheetId="4" state="visible" r:id="rId5"/>
  </sheets>
  <definedNames>
    <definedName function="false" hidden="false" name="acc_dsp" vbProcedure="false">#REF!</definedName>
    <definedName function="false" hidden="false" name="bcu_dsp" vbProcedure="false">BCUSlopeComputer!$B$9</definedName>
    <definedName function="false" hidden="false" name="dsp16ch" vbProcedure="false">BCUSlopeComputer!$B$10</definedName>
    <definedName function="false" hidden="false" name="dsp_hvc0" vbProcedure="false">BCUSlopeComputer!$B$11</definedName>
    <definedName function="false" hidden="false" name="dsp_hvc1" vbProcedure="false">BCUSlopeComputer!$B$12</definedName>
    <definedName function="false" hidden="false" name="first_crt" vbProcedure="false">#REF!</definedName>
    <definedName function="false" hidden="false" name="first_dsp" vbProcedure="false">#REF!</definedName>
    <definedName function="false" hidden="false" name="last_crt" vbProcedure="false">#REF!</definedName>
    <definedName function="false" hidden="false" name="last_dsp" vbProcedure="false">#REF!</definedName>
    <definedName function="false" hidden="false" name="mode_last_crt" vbProcedure="false">#REF!</definedName>
    <definedName function="false" hidden="false" name="mode_last_dsp" vbProcedure="false">#REF!</definedName>
    <definedName function="false" hidden="false" name="num_dsps_crt" vbProcedure="false">#REF!</definedName>
    <definedName function="false" hidden="false" name="n_act" vbProcedure="false">#REF!</definedName>
    <definedName function="false" hidden="false" name="n_ccd_camex" vbProcedure="false">BCUSlopeComputer!$B$8</definedName>
    <definedName function="false" hidden="false" name="n_ccd_channels" vbProcedure="false">BCUSlopeComputer!$B$6</definedName>
    <definedName function="false" hidden="false" name="n_ccd_lines" vbProcedure="false">BCUSlopeComputer!$B$7</definedName>
    <definedName function="false" hidden="false" name="n_channel" vbProcedure="false">BCUSlopeComputer!$B$13</definedName>
    <definedName function="false" hidden="false" name="n_FLAONAslopes" vbProcedure="false">BCUSlopeComputer!$B$14</definedName>
    <definedName function="false" hidden="false" name="n_modes" vbProcedure="false">#REF!</definedName>
    <definedName function="false" hidden="false" name="n_modes_delay" vbProcedure="false">#REF!</definedName>
    <definedName function="false" hidden="false" name="n_pix_subap" vbProcedure="false">BCUSlopeComputer!$B$5</definedName>
    <definedName function="false" hidden="false" name="n_sh" vbProcedure="false">BCUSlopeComputer!$B$3</definedName>
    <definedName function="false" hidden="false" name="n_slopes" vbProcedure="false">BCUSlopeComputer!$B$20</definedName>
    <definedName function="false" hidden="false" name="n_slope_delay" vbProcedure="false">#REF!</definedName>
    <definedName function="false" hidden="false" name="n_slope_pixel" vbProcedure="false">BCUSlopeComputer!$B$4</definedName>
    <definedName function="false" hidden="false" name="n_subap" vbProcedure="false">BCUSlopeComputer!$B$17</definedName>
    <definedName function="false" hidden="false" name="n_subap0" vbProcedure="false">BCUSlopeComputer!$B$18</definedName>
    <definedName function="false" hidden="false" name="n_subap1" vbProcedure="false">BCUSlopeComputer!$B$19</definedName>
    <definedName function="false" hidden="false" name="n_tot_slopes" vbProcedure="false">BCUSlopeComputer!$B$15</definedName>
    <definedName function="false" hidden="false" name="switch_slope_vector" vbProcedure="false">BCUSlopeComputer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59">
  <si>
    <t xml:space="preserve">Version list</t>
  </si>
  <si>
    <t xml:space="preserve">DSP code release</t>
  </si>
  <si>
    <t xml:space="preserve">BCUSlopeComputer</t>
  </si>
  <si>
    <t xml:space="preserve">DSPSlopeComputer</t>
  </si>
  <si>
    <t xml:space="preserve">HVCMainProgram</t>
  </si>
  <si>
    <t xml:space="preserve">first version starting from rev 0 of "LBT codes memory map" with the dedicated slope computer SW</t>
  </si>
  <si>
    <t xml:space="preserve">ver 6.00</t>
  </si>
  <si>
    <t xml:space="preserve">ver 2.00</t>
  </si>
  <si>
    <t xml:space="preserve">updated with the new HVC code ver 2.01</t>
  </si>
  <si>
    <t xml:space="preserve">ver 2.01</t>
  </si>
  <si>
    <t xml:space="preserve">updated with all naming convention, new HVC firmware and minor memory update on other FW</t>
  </si>
  <si>
    <t xml:space="preserve">ver 6.06</t>
  </si>
  <si>
    <t xml:space="preserve">ver 2.03</t>
  </si>
  <si>
    <t xml:space="preserve">ver 3.00</t>
  </si>
  <si>
    <t xml:space="preserve">updated with the new DSPSlopeComputer version</t>
  </si>
  <si>
    <t xml:space="preserve">ver 2.04</t>
  </si>
  <si>
    <t xml:space="preserve">Memory map of DSP code of BCU board (BCUSlopeComputer v6.08)</t>
  </si>
  <si>
    <t xml:space="preserve">n° SH (LGS)</t>
  </si>
  <si>
    <t xml:space="preserve">total number of Shak Hartmann filters (LGS)</t>
  </si>
  <si>
    <t xml:space="preserve">n° slope pixel</t>
  </si>
  <si>
    <t xml:space="preserve">total number of slope pixels for each SH (should be a multiple of 16)</t>
  </si>
  <si>
    <t xml:space="preserve">subaperture size</t>
  </si>
  <si>
    <t xml:space="preserve">total number of pixels per subaperture</t>
  </si>
  <si>
    <t xml:space="preserve">n° CCD channels</t>
  </si>
  <si>
    <t xml:space="preserve">number of channels per CAMEX</t>
  </si>
  <si>
    <t xml:space="preserve">n° CCD lines</t>
  </si>
  <si>
    <t xml:space="preserve">number of lines per CAMEX</t>
  </si>
  <si>
    <t xml:space="preserve">n° CAMEX</t>
  </si>
  <si>
    <t xml:space="preserve">total number of CAMEX</t>
  </si>
  <si>
    <t xml:space="preserve">BCU_DSP ID</t>
  </si>
  <si>
    <t xml:space="preserve">BCU board ID</t>
  </si>
  <si>
    <t xml:space="preserve">DSP16ch ID</t>
  </si>
  <si>
    <t xml:space="preserve">DSP 16ch board ID</t>
  </si>
  <si>
    <t xml:space="preserve">HVC#0 ID</t>
  </si>
  <si>
    <t xml:space="preserve">HVC board #0 ID</t>
  </si>
  <si>
    <t xml:space="preserve">HVC#1 ID</t>
  </si>
  <si>
    <t xml:space="preserve">HVC board #1 ID</t>
  </si>
  <si>
    <t xml:space="preserve">HVC number of channels</t>
  </si>
  <si>
    <t xml:space="preserve">number of channel of each HVC DSP</t>
  </si>
  <si>
    <t xml:space="preserve">n° FLAO/Na slopes</t>
  </si>
  <si>
    <t xml:space="preserve">number of FLAO/Na slopes</t>
  </si>
  <si>
    <t xml:space="preserve">DM tot slopes</t>
  </si>
  <si>
    <t xml:space="preserve">total number of slopes set on the DM reconstructor configuration</t>
  </si>
  <si>
    <t xml:space="preserve">SwitchBCU slope address</t>
  </si>
  <si>
    <t xml:space="preserve">Pointer of slope vector in hte Swtich BCU DSP memory area</t>
  </si>
  <si>
    <t xml:space="preserve">n° sub-apertures</t>
  </si>
  <si>
    <t xml:space="preserve">total number of subapertures per SH</t>
  </si>
  <si>
    <t xml:space="preserve">n° sub-apertures DSP#0</t>
  </si>
  <si>
    <t xml:space="preserve">total number of subapertures computed by DSP #0</t>
  </si>
  <si>
    <t xml:space="preserve">n° sub-apertures DSP#1</t>
  </si>
  <si>
    <t xml:space="preserve">total number of subapertures computed by DSP #1</t>
  </si>
  <si>
    <t xml:space="preserve">n° slopes</t>
  </si>
  <si>
    <t xml:space="preserve">total number of slopes per SH</t>
  </si>
  <si>
    <t xml:space="preserve">Bank #0</t>
  </si>
  <si>
    <t xml:space="preserve">address</t>
  </si>
  <si>
    <t xml:space="preserve">size</t>
  </si>
  <si>
    <t xml:space="preserve">type</t>
  </si>
  <si>
    <t xml:space="preserve">value</t>
  </si>
  <si>
    <t xml:space="preserve">Program memory</t>
  </si>
  <si>
    <t xml:space="preserve">program memory</t>
  </si>
  <si>
    <t xml:space="preserve">BCUSlopeCompter firmware memory area</t>
  </si>
  <si>
    <t xml:space="preserve">_bscub_FastlinkHdr</t>
  </si>
  <si>
    <t xml:space="preserve">uint32</t>
  </si>
  <si>
    <t xml:space="preserve">internal variable</t>
  </si>
  <si>
    <t xml:space="preserve">Shared memory with the fast link command registers</t>
  </si>
  <si>
    <t xml:space="preserve">_bscub_ExtRotTTSlopeVectA</t>
  </si>
  <si>
    <t xml:space="preserve">Shared memory with the serial packet from MPIfR TT sensor</t>
  </si>
  <si>
    <t xml:space="preserve">_bscub_ExtRotTTSlopeVectB</t>
  </si>
  <si>
    <t xml:space="preserve">_bscub_ExtRotTTSlopeBank</t>
  </si>
  <si>
    <t xml:space="preserve">_bscub_DummyArea</t>
  </si>
  <si>
    <t xml:space="preserve">_bscub_SoftwareRelease</t>
  </si>
  <si>
    <t xml:space="preserve">DSP firmware version: 0x0000xxyy corresponds to version xx.yy</t>
  </si>
  <si>
    <t xml:space="preserve">_bscub_FramesCounterIrq</t>
  </si>
  <si>
    <t xml:space="preserve">copy of _bscub_FramesCounter used in the diagnostic storage mechanism</t>
  </si>
  <si>
    <t xml:space="preserve">_bscub_ParamSelectorIrq</t>
  </si>
  <si>
    <t xml:space="preserve">copy of d_bscub_ParamSelector used in the diagnostic storage mechanism</t>
  </si>
  <si>
    <t xml:space="preserve">_bscub_ResetLoop</t>
  </si>
  <si>
    <t xml:space="preserve">(not used)</t>
  </si>
  <si>
    <t xml:space="preserve">_bscub_DiagnosticFrameDec</t>
  </si>
  <si>
    <t xml:space="preserve">control variable</t>
  </si>
  <si>
    <t xml:space="preserve">diagnostic frame decimation factor</t>
  </si>
  <si>
    <t xml:space="preserve">_bscub_NumSlopesLGS0</t>
  </si>
  <si>
    <t xml:space="preserve">number of slopes of the LGS #0 / 4</t>
  </si>
  <si>
    <t xml:space="preserve">_bscub_NumSlopesLGS1</t>
  </si>
  <si>
    <t xml:space="preserve">number of slopes of the LGS #1 / 4</t>
  </si>
  <si>
    <t xml:space="preserve">_bscub_NumSlopesLGS2</t>
  </si>
  <si>
    <t xml:space="preserve">_bscfb_InvNumSlopesLGS0</t>
  </si>
  <si>
    <t xml:space="preserve">float</t>
  </si>
  <si>
    <t xml:space="preserve">reciprocal of number of slopes of the LGS #0</t>
  </si>
  <si>
    <t xml:space="preserve">_bscfb_InvNumSlopesLGS1</t>
  </si>
  <si>
    <t xml:space="preserve">reciprocal of number of slopes of the LGS #1</t>
  </si>
  <si>
    <t xml:space="preserve">_bscfb_InvNumSlopesLGS2</t>
  </si>
  <si>
    <t xml:space="preserve">reciprocal of number of slopes of the LGS #2</t>
  </si>
  <si>
    <t xml:space="preserve">_bscub_FlaoNaNumSlopes</t>
  </si>
  <si>
    <t xml:space="preserve">number of slopes of the FLAO/Na detectors / 4</t>
  </si>
  <si>
    <t xml:space="preserve">_bscub_ReplyReceived</t>
  </si>
  <si>
    <t xml:space="preserve">_bscub_NumFLTimeout</t>
  </si>
  <si>
    <t xml:space="preserve">Counter register with the total fast link communication timeout errors</t>
  </si>
  <si>
    <t xml:space="preserve">_bscub_NumFLCrcErr</t>
  </si>
  <si>
    <t xml:space="preserve">Counter register with the total fast link communication CRC errors</t>
  </si>
  <si>
    <t xml:space="preserve">_bscub_ReplyVectorPtr</t>
  </si>
  <si>
    <t xml:space="preserve">Pointer to the area of the retrieved data from the DSP16ch board</t>
  </si>
  <si>
    <t xml:space="preserve">_bscub_ExtFlaoNaSlopeVectPtr</t>
  </si>
  <si>
    <t xml:space="preserve">Shared memory with the FLAO/Na slope vector received from FLAO or Na BCU</t>
  </si>
  <si>
    <t xml:space="preserve">_bscub_ExtFlaoNaStartRTRPtr</t>
  </si>
  <si>
    <t xml:space="preserve">Shared memory with the start trigger area for the FLAO/Na slope vector</t>
  </si>
  <si>
    <t xml:space="preserve">_bscub_RemapSlopeVectorPtr</t>
  </si>
  <si>
    <t xml:space="preserve">Pointer to the area for the remapping of the retrieved slope vectors from the DSP16ch board to the final slope vector to send to the DM</t>
  </si>
  <si>
    <t xml:space="preserve">_bscub_HeaderDiagPtr</t>
  </si>
  <si>
    <t xml:space="preserve">Pointer to the area of the header of the diagnostic record</t>
  </si>
  <si>
    <t xml:space="preserve">_bscub_SlopeVectorPtr</t>
  </si>
  <si>
    <t xml:space="preserve">Pointer to the area of the final pnCCD slope vector to send to the DM</t>
  </si>
  <si>
    <t xml:space="preserve">_bscub_RotTTSlopeVectPtr</t>
  </si>
  <si>
    <t xml:space="preserve">Pointer to the area of the TT slope vector computed by the MPIfR system to send to the DM</t>
  </si>
  <si>
    <t xml:space="preserve">_bscub_FlaoNaSlopeVectPtr</t>
  </si>
  <si>
    <t xml:space="preserve">Pointer to the area of the FLAO/Na slope vector to send to the DM</t>
  </si>
  <si>
    <t xml:space="preserve">_bscub_StartRTRPtr</t>
  </si>
  <si>
    <t xml:space="preserve">Footer of the slope vector with the start DM reconstructor update trigger.</t>
  </si>
  <si>
    <t xml:space="preserve">_bscub_TTSlopesVectorPtr</t>
  </si>
  <si>
    <t xml:space="preserve">Pointer to the area of the TT slope vector for the field pointing of the WFS</t>
  </si>
  <si>
    <t xml:space="preserve">_bscub_HVCDiagnosticPtr</t>
  </si>
  <si>
    <t xml:space="preserve">Pointer to the area of the HVC diagnostic data</t>
  </si>
  <si>
    <t xml:space="preserve">_bscub_APDCountersPtr</t>
  </si>
  <si>
    <t xml:space="preserve">Pointer to the area of the APD raw counts received from the MPIfR system</t>
  </si>
  <si>
    <t xml:space="preserve">_bscub_FCVectorPtr</t>
  </si>
  <si>
    <t xml:space="preserve">Pointer to the area of the frames counter vector + time stamp</t>
  </si>
  <si>
    <t xml:space="preserve">_bscub_FooterDiagPtr</t>
  </si>
  <si>
    <t xml:space="preserve">Pointer to the area of the footee of the diagnostic record</t>
  </si>
  <si>
    <t xml:space="preserve">_bscub_NullValue</t>
  </si>
  <si>
    <t xml:space="preserve">_bscub_SaveRegs</t>
  </si>
  <si>
    <t xml:space="preserve">_bscub_FastlinkCmd</t>
  </si>
  <si>
    <t xml:space="preserve">rd_seq from DSP16ch board of _dscub_SlopesCompleted register into _bscub_ReplyVector area</t>
  </si>
  <si>
    <t xml:space="preserve">rd_seq from DSP16ch board of _dscub_SlopeOutputHeader + _dscub_SlopeOutput into _bscub_ReplayVector area</t>
  </si>
  <si>
    <t xml:space="preserve">wr_same to HVC variable _hvcfb_TTCommandVectorTT of _bscub_TTSlopesVector (with irq)</t>
  </si>
  <si>
    <t xml:space="preserve">rd_seq from HVC variable _hvcfb_averaged_diagnostic into _bscub_ReplayVector area</t>
  </si>
  <si>
    <t xml:space="preserve">wr_same to switch BCU of _bscub_SlopeVector until _bscub_StartRTR (with irq)</t>
  </si>
  <si>
    <t xml:space="preserve">end area</t>
  </si>
  <si>
    <t xml:space="preserve">Bank #1</t>
  </si>
  <si>
    <t xml:space="preserve">_bscub_ReplyVector</t>
  </si>
  <si>
    <t xml:space="preserve">_bscub_ExtFlaoNaSlopeVect</t>
  </si>
  <si>
    <t xml:space="preserve">_bscub_ExtFlaoNaStartRTR</t>
  </si>
  <si>
    <t xml:space="preserve">_bscub_RemapSlopeVector</t>
  </si>
  <si>
    <t xml:space="preserve">Bank #2</t>
  </si>
  <si>
    <t xml:space="preserve">_bscub_HeaderDiag</t>
  </si>
  <si>
    <t xml:space="preserve">_bscub_SlopeVector</t>
  </si>
  <si>
    <t xml:space="preserve">_bscub_RotTTSlopeVect</t>
  </si>
  <si>
    <t xml:space="preserve">_bscub_FlaoNaSlopeVect</t>
  </si>
  <si>
    <t xml:space="preserve">_bscub_StartRTR</t>
  </si>
  <si>
    <t xml:space="preserve">_bscub_TTSlopesVector</t>
  </si>
  <si>
    <t xml:space="preserve">_bscub_HVCDiagnostic</t>
  </si>
  <si>
    <t xml:space="preserve">_bscub_APDCounters</t>
  </si>
  <si>
    <t xml:space="preserve">_bscub_FCVector</t>
  </si>
  <si>
    <t xml:space="preserve">_bscub_FooterDiag</t>
  </si>
  <si>
    <t xml:space="preserve">Memory map of DSP code of DSP16ch board (DSPSlopeComputer v2.04)</t>
  </si>
  <si>
    <t xml:space="preserve">Bank #0A</t>
  </si>
  <si>
    <t xml:space="preserve">DSPSlopeComputer firmware memory area</t>
  </si>
  <si>
    <t xml:space="preserve">Bank #0B</t>
  </si>
  <si>
    <t xml:space="preserve">_dscub_NumLinesToDo</t>
  </si>
  <si>
    <t xml:space="preserve">_dscub_FramesCounter</t>
  </si>
  <si>
    <t xml:space="preserve">_dscub_SlopesCompleted</t>
  </si>
  <si>
    <t xml:space="preserve">_dscub_FrameCounterIrq</t>
  </si>
  <si>
    <t xml:space="preserve">_dscub_ParamSelectorIrq</t>
  </si>
  <si>
    <t xml:space="preserve">_dscub_NewFramesCounter</t>
  </si>
  <si>
    <t xml:space="preserve">_dscub_DummyArea</t>
  </si>
  <si>
    <t xml:space="preserve">_dscub_SoftwareRelease</t>
  </si>
  <si>
    <t xml:space="preserve">_dscub_ParamSelector</t>
  </si>
  <si>
    <t xml:space="preserve">real time parameter selection word</t>
  </si>
  <si>
    <t xml:space="preserve">_dscub_HalfCCDSelection</t>
  </si>
  <si>
    <t xml:space="preserve">CCD half selection (0=left side, 1=right side)</t>
  </si>
  <si>
    <t xml:space="preserve">_dscub_LineLength</t>
  </si>
  <si>
    <t xml:space="preserve">CAMEX line length / 4</t>
  </si>
  <si>
    <t xml:space="preserve">_dscub_SubapSize</t>
  </si>
  <si>
    <t xml:space="preserve">number of subaperture pixels / 4</t>
  </si>
  <si>
    <t xml:space="preserve">_dscub_NumLines</t>
  </si>
  <si>
    <t xml:space="preserve">total number of lines per DSP</t>
  </si>
  <si>
    <t xml:space="preserve">_dscub_NumSubaps</t>
  </si>
  <si>
    <t xml:space="preserve">total number of subapertures per DSP / 2</t>
  </si>
  <si>
    <t xml:space="preserve">_dscib_CMThreshold</t>
  </si>
  <si>
    <t xml:space="preserve">int32</t>
  </si>
  <si>
    <t xml:space="preserve">threshold value for CM pixels</t>
  </si>
  <si>
    <t xml:space="preserve">_dscub_SubapPowerCoeff</t>
  </si>
  <si>
    <t xml:space="preserve">Power value selection: 0 -&gt; n=1, 1 -&gt; n=1.5</t>
  </si>
  <si>
    <t xml:space="preserve">_dscub_DiagnosticFrameDec</t>
  </si>
  <si>
    <t xml:space="preserve">_dscub_ADCBoardSelection</t>
  </si>
  <si>
    <t xml:space="preserve">selection between fiber optic interface (set to zero) and on-board ADC interface (set to one)</t>
  </si>
  <si>
    <t xml:space="preserve">_dscub_CentroidAverage</t>
  </si>
  <si>
    <t xml:space="preserve">selection between entire LGS sub-aps pixels accumulation (set to one) and single sub-aps 
pixel accumulation (set to one) for the centroid computation</t>
  </si>
  <si>
    <t xml:space="preserve">_dscub_PixelAreaPtr</t>
  </si>
  <si>
    <t xml:space="preserve">pointer to data area</t>
  </si>
  <si>
    <t xml:space="preserve">_dscub_PixelGainAreaPtr</t>
  </si>
  <si>
    <t xml:space="preserve">_dscub_PixelOffAreaPtr</t>
  </si>
  <si>
    <t xml:space="preserve">_dscub_SubapPixelPtrAPtr</t>
  </si>
  <si>
    <t xml:space="preserve">_dscub_SubapPixelPtrBPtr</t>
  </si>
  <si>
    <t xml:space="preserve">_dscub_NumSubapsReadyPtr</t>
  </si>
  <si>
    <t xml:space="preserve">_dscub_SubapMaxGainPtr</t>
  </si>
  <si>
    <t xml:space="preserve">_dscub_SubapFixThresholdPtr</t>
  </si>
  <si>
    <t xml:space="preserve">_dscub_SubapPixelArmsPtr</t>
  </si>
  <si>
    <t xml:space="preserve">_dscub_SubapLinearCoeffPtr</t>
  </si>
  <si>
    <t xml:space="preserve">_dscub_SlopeOffsetAPtr</t>
  </si>
  <si>
    <t xml:space="preserve">_dscub_SlopeOffsetBPtr</t>
  </si>
  <si>
    <t xml:space="preserve">_dscub_CMPixelMapPtr</t>
  </si>
  <si>
    <t xml:space="preserve">_dscub_LGSCentroidMapPtr</t>
  </si>
  <si>
    <t xml:space="preserve">_dscub_SubapPixelWeightPtr</t>
  </si>
  <si>
    <t xml:space="preserve">_dscub_PixelFloatAreaPtr</t>
  </si>
  <si>
    <t xml:space="preserve">_dscub_SlopeOutputHeaderPtr</t>
  </si>
  <si>
    <t xml:space="preserve">_dscub_SlopeOutputPtr</t>
  </si>
  <si>
    <t xml:space="preserve">_dscub_NullValue</t>
  </si>
  <si>
    <t xml:space="preserve">_dscfb_DenAccLGS</t>
  </si>
  <si>
    <t xml:space="preserve">accumulated flux of each LGS (on the local DSP)</t>
  </si>
  <si>
    <t xml:space="preserve">_dscfb_InvAverageLGS0</t>
  </si>
  <si>
    <t xml:space="preserve">inverse of accumulated flux of LGS #0 (on the local DSP)</t>
  </si>
  <si>
    <t xml:space="preserve">_dscfb_InvAverageLGS1</t>
  </si>
  <si>
    <t xml:space="preserve">inverse of accumulated flux of LGS #1 (on the local DSP)</t>
  </si>
  <si>
    <t xml:space="preserve">_dscfb_InvAverageLGS2</t>
  </si>
  <si>
    <t xml:space="preserve">inverse of accumulated flux of LGS #2 (on the local DSP)</t>
  </si>
  <si>
    <t xml:space="preserve">_dscfb_InvAverageLGS3</t>
  </si>
  <si>
    <t xml:space="preserve">inverse of accumulated flux of LGS #3 (on the local DSP)</t>
  </si>
  <si>
    <t xml:space="preserve">_dscfb_NumSubapLGS0</t>
  </si>
  <si>
    <t xml:space="preserve">number of subaps of LGS #0 (on the local DSP)</t>
  </si>
  <si>
    <t xml:space="preserve">_dscfb_NumSubapLGS1</t>
  </si>
  <si>
    <t xml:space="preserve">number of subaps of LGS #1 (on the local DSP)</t>
  </si>
  <si>
    <t xml:space="preserve">_dscfb_NumSubapLGS2</t>
  </si>
  <si>
    <t xml:space="preserve">number of subaps of LGS #2 (on the local DSP)</t>
  </si>
  <si>
    <t xml:space="preserve">_dscfb_NumSubapLGS3</t>
  </si>
  <si>
    <t xml:space="preserve">number of subaps of LGS #3 (on the local DSP)</t>
  </si>
  <si>
    <t xml:space="preserve">Bank #2A</t>
  </si>
  <si>
    <t xml:space="preserve">_dscub_PixelGainArea</t>
  </si>
  <si>
    <t xml:space="preserve">Bank #2B</t>
  </si>
  <si>
    <t xml:space="preserve">_dscub_SubapPixelWeight</t>
  </si>
  <si>
    <t xml:space="preserve">Bank #4A</t>
  </si>
  <si>
    <t xml:space="preserve">_dscub_SubapPixelPtrA</t>
  </si>
  <si>
    <t xml:space="preserve">Bank #4B</t>
  </si>
  <si>
    <t xml:space="preserve">_dscub_SubapPixelPtrB</t>
  </si>
  <si>
    <t xml:space="preserve">Bank #6A</t>
  </si>
  <si>
    <t xml:space="preserve">_dscub_NumSubapsReady</t>
  </si>
  <si>
    <t xml:space="preserve">_dscub_SubapMaxGain</t>
  </si>
  <si>
    <t xml:space="preserve">_dscub_SubapFixThreshold</t>
  </si>
  <si>
    <t xml:space="preserve">_dscub_SubapPixelArms</t>
  </si>
  <si>
    <t xml:space="preserve">_dscub_SubapLinearCoeff</t>
  </si>
  <si>
    <t xml:space="preserve">_dscub_SlopeOffsetA</t>
  </si>
  <si>
    <t xml:space="preserve">_dscub_SlopeOffsetB</t>
  </si>
  <si>
    <t xml:space="preserve">_dscub_CMPixelMap</t>
  </si>
  <si>
    <t xml:space="preserve">_dscub_LGSCentroidMap</t>
  </si>
  <si>
    <t xml:space="preserve">Bank #6B</t>
  </si>
  <si>
    <t xml:space="preserve">_dscub_PixelOffArea</t>
  </si>
  <si>
    <t xml:space="preserve">int16</t>
  </si>
  <si>
    <t xml:space="preserve">Bank #8A</t>
  </si>
  <si>
    <t xml:space="preserve">_dscub_PixelArea</t>
  </si>
  <si>
    <t xml:space="preserve">uint16</t>
  </si>
  <si>
    <t xml:space="preserve">Bank #8B</t>
  </si>
  <si>
    <t xml:space="preserve">_dscub_PixelFloatArea</t>
  </si>
  <si>
    <t xml:space="preserve">_dscub_SlopeOutputHeader</t>
  </si>
  <si>
    <t xml:space="preserve">_dscub_SlopeOutput</t>
  </si>
  <si>
    <t xml:space="preserve">Bank #10A</t>
  </si>
  <si>
    <t xml:space="preserve">Bank #10B</t>
  </si>
  <si>
    <t xml:space="preserve">Memory map of DSP code of HVC board (HVCMainProgram v3.00)</t>
  </si>
  <si>
    <t xml:space="preserve">HVCMainProgram firmware memory area</t>
  </si>
  <si>
    <t xml:space="preserve">Not used area</t>
  </si>
  <si>
    <t xml:space="preserve">_hvcub_ADC_value</t>
  </si>
  <si>
    <t xml:space="preserve">SPI ADC shared memory (fixed position)</t>
  </si>
  <si>
    <t xml:space="preserve">_hvcub_DAC_value</t>
  </si>
  <si>
    <t xml:space="preserve">SPI DAC shared memory (fixed position)</t>
  </si>
  <si>
    <t xml:space="preserve">_hvcfb_TTCommandVector</t>
  </si>
  <si>
    <t xml:space="preserve">til-tilt commands from BCU slope computer</t>
  </si>
  <si>
    <t xml:space="preserve">_hvcfb_command_vector</t>
  </si>
  <si>
    <t xml:space="preserve">actuator command position vector to local control loop</t>
  </si>
  <si>
    <t xml:space="preserve">_hvcfb_current_vector</t>
  </si>
  <si>
    <t xml:space="preserve">actuator command voltage vector to local control loop</t>
  </si>
  <si>
    <t xml:space="preserve">_hvcub_update_cmd</t>
  </si>
  <si>
    <t xml:space="preserve">trigger value for command update</t>
  </si>
  <si>
    <t xml:space="preserve">_hvcfb_averaged_diagnostic</t>
  </si>
  <si>
    <t xml:space="preserve">temporary storage of averaged diagnostic value to be saved in the diagnostic record</t>
  </si>
  <si>
    <t xml:space="preserve">_hvcub_global_counter</t>
  </si>
  <si>
    <t xml:space="preserve">Control routine global counter</t>
  </si>
  <si>
    <t xml:space="preserve">_hvcub_step_global_counter</t>
  </si>
  <si>
    <t xml:space="preserve">_hvcub_SoftwareRelease</t>
  </si>
  <si>
    <t xml:space="preserve">_hvcub_delay_DAC</t>
  </si>
  <si>
    <t xml:space="preserve">delay of the DAC update respect to the begin of the isr routine in internal tiks (4.1176ns)</t>
  </si>
  <si>
    <t xml:space="preserve">_hvcub_DAC_not_sent</t>
  </si>
  <si>
    <t xml:space="preserve">_hvcub_DAC_not_ready</t>
  </si>
  <si>
    <t xml:space="preserve">_hvcub_EnableIsr</t>
  </si>
  <si>
    <t xml:space="preserve">enabling register of the local control loop isr</t>
  </si>
  <si>
    <t xml:space="preserve">_hvcfb_MaxDeltaCommand</t>
  </si>
  <si>
    <t xml:space="preserve">maximum delta command between the new command and the current one</t>
  </si>
  <si>
    <t xml:space="preserve">_hvcfb_MinCommandTT0</t>
  </si>
  <si>
    <t xml:space="preserve">min allowable angular command for TT0 in radian</t>
  </si>
  <si>
    <t xml:space="preserve">_hvcfb_MaxCommandTT0</t>
  </si>
  <si>
    <t xml:space="preserve">max allowable angular command for TT0 in radian</t>
  </si>
  <si>
    <t xml:space="preserve">_hvcfb_MinCommandTT1</t>
  </si>
  <si>
    <t xml:space="preserve">min allowable angular command for TT1 in radian</t>
  </si>
  <si>
    <t xml:space="preserve">_hvcfb_MaxCommandTT1</t>
  </si>
  <si>
    <t xml:space="preserve">max allowable angular command for TT1 in radian</t>
  </si>
  <si>
    <t xml:space="preserve">_hvcub_CmdHistStartPtr</t>
  </si>
  <si>
    <t xml:space="preserve">start pointer of command history</t>
  </si>
  <si>
    <t xml:space="preserve">_hvcub_CmdHistEndPtr</t>
  </si>
  <si>
    <t xml:space="preserve">end pointer of command history</t>
  </si>
  <si>
    <t xml:space="preserve">_hvcub_CmdHistCurrPtr</t>
  </si>
  <si>
    <t xml:space="preserve">_hvcub_CmdHistEnable</t>
  </si>
  <si>
    <t xml:space="preserve">flag to enable the command history (0=disable, 1=enable)</t>
  </si>
  <si>
    <t xml:space="preserve">_hvcub_CmdHistSync</t>
  </si>
  <si>
    <t xml:space="preserve">_hvcub_ResetIntegratorTT0</t>
  </si>
  <si>
    <t xml:space="preserve">_hvcub_ResetIntegratorTT1</t>
  </si>
  <si>
    <t xml:space="preserve">_hvcfb_SelectionMatrixTT0</t>
  </si>
  <si>
    <t xml:space="preserve">tip-tilt commands selection matrix for TT0</t>
  </si>
  <si>
    <t xml:space="preserve">_hvcfb_RotationMatrixTT0</t>
  </si>
  <si>
    <t xml:space="preserve">tip-tilt to angular command conversion for TT0</t>
  </si>
  <si>
    <t xml:space="preserve">_hvcfb_CommandOffsetTT0</t>
  </si>
  <si>
    <t xml:space="preserve">tip-tilt command offset for TT0</t>
  </si>
  <si>
    <t xml:space="preserve">_hvcfb_FFGainTT0</t>
  </si>
  <si>
    <t xml:space="preserve">command to direct voltage output proportional factor for TT0</t>
  </si>
  <si>
    <t xml:space="preserve">_hvcfb_IntegratedCommandTT0</t>
  </si>
  <si>
    <t xml:space="preserve">_hvcfb_SelectionMatrixTT1</t>
  </si>
  <si>
    <t xml:space="preserve">tip-tilt commands selection matrix for TT1</t>
  </si>
  <si>
    <t xml:space="preserve">_hvcfb_RotationMatrixTT1</t>
  </si>
  <si>
    <t xml:space="preserve">tip-tilt to angular command conversion for TT1</t>
  </si>
  <si>
    <t xml:space="preserve">_hvcfb_CommandOffsetTT1</t>
  </si>
  <si>
    <t xml:space="preserve">tip-tilt command offset for TT1</t>
  </si>
  <si>
    <t xml:space="preserve">_hvcfb_FFGainTT1</t>
  </si>
  <si>
    <t xml:space="preserve">command to direct voltage output proportional factor for TT1</t>
  </si>
  <si>
    <t xml:space="preserve">_hvcfb_IntegratedCommandTT1</t>
  </si>
  <si>
    <t xml:space="preserve">_hvcub_TT0ServoOscOnOff</t>
  </si>
  <si>
    <t xml:space="preserve">not used</t>
  </si>
  <si>
    <t xml:space="preserve">_hvcub_TT0ServoOscStartDataPtr</t>
  </si>
  <si>
    <t xml:space="preserve">_hvcub_TT0ServoOscStopDataPtr</t>
  </si>
  <si>
    <t xml:space="preserve">_hvcub_TT0ServoOscCurrDataPtr</t>
  </si>
  <si>
    <t xml:space="preserve">_hvcub_TT0_delay_acc</t>
  </si>
  <si>
    <t xml:space="preserve">variable used in the local control loop</t>
  </si>
  <si>
    <t xml:space="preserve">_hvcub_TT0_num_samples</t>
  </si>
  <si>
    <t xml:space="preserve">_hvcub_TT0_delay_counter</t>
  </si>
  <si>
    <t xml:space="preserve">_hvcub_TT0_acc_counter</t>
  </si>
  <si>
    <t xml:space="preserve">_hvcub_TT0_reset_acc</t>
  </si>
  <si>
    <t xml:space="preserve">_hvcfb_TT0_inv_num_samples</t>
  </si>
  <si>
    <t xml:space="preserve">_hvcub_TT1ServoOscOnOff</t>
  </si>
  <si>
    <t xml:space="preserve">_hvcub_TT1ServoOscStartDataPtr</t>
  </si>
  <si>
    <t xml:space="preserve">_hvcub_TT1ServoOscStopDataPtr</t>
  </si>
  <si>
    <t xml:space="preserve">_hvcub_TT1ServoOscCurrDataPtr</t>
  </si>
  <si>
    <t xml:space="preserve">_hvcub_TT1_delay_acc</t>
  </si>
  <si>
    <t xml:space="preserve">_hvcub_TT1_num_samples</t>
  </si>
  <si>
    <t xml:space="preserve">_hvcub_TT1_delay_counter</t>
  </si>
  <si>
    <t xml:space="preserve">_hvcub_TT1_acc_counter</t>
  </si>
  <si>
    <t xml:space="preserve">_hvcub_TT1_reset_acc</t>
  </si>
  <si>
    <t xml:space="preserve">_hvcfb_TT1_inv_num_samples</t>
  </si>
  <si>
    <t xml:space="preserve">_hvcub_NullValue</t>
  </si>
  <si>
    <t xml:space="preserve">_hvcfc_TT0_pos_command</t>
  </si>
  <si>
    <t xml:space="preserve">_hvcfc_TT0_curr_command</t>
  </si>
  <si>
    <t xml:space="preserve">_hvcfc_TT0_dist_average</t>
  </si>
  <si>
    <t xml:space="preserve">_hvcfc_TT0_curr_average</t>
  </si>
  <si>
    <t xml:space="preserve">_hvcfc_TT0_bias_command</t>
  </si>
  <si>
    <t xml:space="preserve">_hvcfc_TT0_bias_current</t>
  </si>
  <si>
    <t xml:space="preserve">_hvcfc_TT0_cmd_current</t>
  </si>
  <si>
    <t xml:space="preserve">_hvcfc_TT0_start_preshaper_cmd</t>
  </si>
  <si>
    <t xml:space="preserve">_hvcfc_TT0_final_preshaper_cmd</t>
  </si>
  <si>
    <t xml:space="preserve">_hvcfc_TT0_preshaped_cmd</t>
  </si>
  <si>
    <t xml:space="preserve">_hvcuc_TT0_step_ptr_preshaper_cmd</t>
  </si>
  <si>
    <t xml:space="preserve">_hvcuc_TT0_curr_ptr_preshaper_cmd</t>
  </si>
  <si>
    <t xml:space="preserve">_hvcfc_TT0_start_preshaper_curr</t>
  </si>
  <si>
    <t xml:space="preserve">_hvcfc_TT0_final_preshaper_curr</t>
  </si>
  <si>
    <t xml:space="preserve">_hvcfc_TT0_preshaped_curr</t>
  </si>
  <si>
    <t xml:space="preserve">_hvcuc_TT0_step_ptr_preshaper_curr</t>
  </si>
  <si>
    <t xml:space="preserve">_hvcuc_TT0_curr_ptr_preshaper_curr</t>
  </si>
  <si>
    <t xml:space="preserve">_hvcfc_TT0_float_ADC_value</t>
  </si>
  <si>
    <t xml:space="preserve">_hvcfc_TT0_dist_B_coeff</t>
  </si>
  <si>
    <t xml:space="preserve">_hvcfc_TT0_dist_A_coeff</t>
  </si>
  <si>
    <t xml:space="preserve">_hvcfc_TT0_distance</t>
  </si>
  <si>
    <t xml:space="preserve">_hvcuc_TT0_delayline_ptr</t>
  </si>
  <si>
    <t xml:space="preserve">_hvcfc_TT0_pos_current</t>
  </si>
  <si>
    <t xml:space="preserve">_hvcfc_TT0_pos_pre_current</t>
  </si>
  <si>
    <t xml:space="preserve">_hvcuc_TT0_control_enable</t>
  </si>
  <si>
    <t xml:space="preserve">_hvcfc_TT0_float_DAC_value</t>
  </si>
  <si>
    <t xml:space="preserve">_hvcfc_TT0_sat_DAC_value</t>
  </si>
  <si>
    <t xml:space="preserve">_hvcfc_TT0_nsat_DAC_value</t>
  </si>
  <si>
    <t xml:space="preserve">_hvcfc_TT0_DAC_N2A_gain</t>
  </si>
  <si>
    <t xml:space="preserve">_hvcfc_TT0_DAC_A2bit_gain</t>
  </si>
  <si>
    <t xml:space="preserve">_hvcfc_TT0_DAC_bit_offset</t>
  </si>
  <si>
    <t xml:space="preserve">_hvcuc_TT0_uint_DAC_value</t>
  </si>
  <si>
    <t xml:space="preserve">_hvcfc_TT0_post_loop_gain</t>
  </si>
  <si>
    <t xml:space="preserve">_hvcfc_TT0_post_smoothed_gain</t>
  </si>
  <si>
    <t xml:space="preserve">_hvcfc_TT0_post_smoothed_step</t>
  </si>
  <si>
    <t xml:space="preserve">_hvcfc_TT0_pre_loop_gain</t>
  </si>
  <si>
    <t xml:space="preserve">_hvcfc_TT0_pre_smoothed_gain</t>
  </si>
  <si>
    <t xml:space="preserve">_hvcfc_TT0_pre_smoothed_step</t>
  </si>
  <si>
    <t xml:space="preserve">_hvcuc_TT0ServoOscSum02</t>
  </si>
  <si>
    <t xml:space="preserve">_hvcuc_TT0ServoOscSum13</t>
  </si>
  <si>
    <t xml:space="preserve">_hvcuc_TT0ServoOscSumSqr02</t>
  </si>
  <si>
    <t xml:space="preserve">_hvcuc_TT0ServoOscSumSqr13</t>
  </si>
  <si>
    <t xml:space="preserve">_hvcuc_TT0ServoOscTrigLevel</t>
  </si>
  <si>
    <t xml:space="preserve">_hvcuc_TT0ServoOscTrigTimeout</t>
  </si>
  <si>
    <t xml:space="preserve">_hvcuc_TT0ServoOscTrigCounter</t>
  </si>
  <si>
    <t xml:space="preserve">_hvcic_TT0ServoOscBitShift</t>
  </si>
  <si>
    <t xml:space="preserve">_hvcfc_TT0CLError</t>
  </si>
  <si>
    <t xml:space="preserve">_hvcfc_TT0CLErrorTrigLevel</t>
  </si>
  <si>
    <t xml:space="preserve">_hvcfc_TT1_pos_command</t>
  </si>
  <si>
    <t xml:space="preserve">_hvcfc_TT1_curr_command</t>
  </si>
  <si>
    <t xml:space="preserve">_hvcfc_TT1_dist_average</t>
  </si>
  <si>
    <t xml:space="preserve">_hvcfc_TT1_curr_average</t>
  </si>
  <si>
    <t xml:space="preserve">_hvcfc_TT1_bias_command</t>
  </si>
  <si>
    <t xml:space="preserve">_hvcfc_TT1_bias_current</t>
  </si>
  <si>
    <t xml:space="preserve">_hvcfc_TT1_cmd_current</t>
  </si>
  <si>
    <t xml:space="preserve">_hvcfc_TT1_start_preshaper_cmd</t>
  </si>
  <si>
    <t xml:space="preserve">_hvcfc_TT1_final_preshaper_cmd</t>
  </si>
  <si>
    <t xml:space="preserve">_hvcfc_TT1_preshaped_cmd</t>
  </si>
  <si>
    <t xml:space="preserve">_hvcuc_TT1_step_ptr_preshaper_cmd</t>
  </si>
  <si>
    <t xml:space="preserve">_hvcuc_TT1_curr_ptr_preshaper_cmd</t>
  </si>
  <si>
    <t xml:space="preserve">_hvcfc_TT1_start_preshaper_curr</t>
  </si>
  <si>
    <t xml:space="preserve">_hvcfc_TT1_final_preshaper_curr</t>
  </si>
  <si>
    <t xml:space="preserve">_hvcfc_TT1_preshaped_curr</t>
  </si>
  <si>
    <t xml:space="preserve">_hvcuc_TT1_step_ptr_preshaper_curr</t>
  </si>
  <si>
    <t xml:space="preserve">_hvcuc_TT1_curr_ptr_preshaper_curr</t>
  </si>
  <si>
    <t xml:space="preserve">_hvcfc_TT1_float_ADC_value</t>
  </si>
  <si>
    <t xml:space="preserve">_hvcfc_TT1_dist_B_coeff</t>
  </si>
  <si>
    <t xml:space="preserve">_hvcfc_TT1_dist_A_coeff</t>
  </si>
  <si>
    <t xml:space="preserve">_hvcfc_TT1_distance</t>
  </si>
  <si>
    <t xml:space="preserve">_hvcuc_TT1_delayline_ptr</t>
  </si>
  <si>
    <t xml:space="preserve">_hvcfc_TT1_pos_current</t>
  </si>
  <si>
    <t xml:space="preserve">_hvcfc_TT1_pos_pre_current</t>
  </si>
  <si>
    <t xml:space="preserve">_hvcuc_TT1_control_enable</t>
  </si>
  <si>
    <t xml:space="preserve">_hvcfc_TT1_float_DAC_value</t>
  </si>
  <si>
    <t xml:space="preserve">_hvcfc_TT1_sat_DAC_value</t>
  </si>
  <si>
    <t xml:space="preserve">_hvcfc_TT1_nsat_DAC_value</t>
  </si>
  <si>
    <t xml:space="preserve">_hvcfc_TT1_DAC_N2A_gain</t>
  </si>
  <si>
    <t xml:space="preserve">_hvcfc_TT1_DAC_A2bit_gain</t>
  </si>
  <si>
    <t xml:space="preserve">_hvcfc_TT1_DAC_bit_offset</t>
  </si>
  <si>
    <t xml:space="preserve">_hvcuc_TT1_uint_DAC_value</t>
  </si>
  <si>
    <t xml:space="preserve">_hvcfc_TT1_post_loop_gain</t>
  </si>
  <si>
    <t xml:space="preserve">_hvcfc_TT1_post_smoothed_gain</t>
  </si>
  <si>
    <t xml:space="preserve">_hvcfc_TT1_post_smoothed_step</t>
  </si>
  <si>
    <t xml:space="preserve">_hvcfc_TT1_pre_loop_gain</t>
  </si>
  <si>
    <t xml:space="preserve">_hvcfc_TT1_pre_smoothed_gain</t>
  </si>
  <si>
    <t xml:space="preserve">_hvcfc_TT1_pre_smoothed_step</t>
  </si>
  <si>
    <t xml:space="preserve">_hvcuc_TT1ServoOscSum02</t>
  </si>
  <si>
    <t xml:space="preserve">_hvcuc_TT1ServoOscSum13</t>
  </si>
  <si>
    <t xml:space="preserve">_hvcuc_TT1ServoOscSumSqr02</t>
  </si>
  <si>
    <t xml:space="preserve">_hvcuc_TT1ServoOscSumSqr13</t>
  </si>
  <si>
    <t xml:space="preserve">_hvcuc_TT1ServoOscTrigLevel</t>
  </si>
  <si>
    <t xml:space="preserve">_hvcuc_TT1ServoOscTrigTimeout</t>
  </si>
  <si>
    <t xml:space="preserve">_hvcuc_TT1ServoOscTrigCounter</t>
  </si>
  <si>
    <t xml:space="preserve">_hvcic_TT1ServoOscBitShift</t>
  </si>
  <si>
    <t xml:space="preserve">_hvcfc_TT1CLError</t>
  </si>
  <si>
    <t xml:space="preserve">_hvcfc_TT1CLErrorTrigLevel</t>
  </si>
  <si>
    <t xml:space="preserve">_hvcuc_TT0_dist_accumulator</t>
  </si>
  <si>
    <t xml:space="preserve">_hvcuc_TT0_curr_accumulator</t>
  </si>
  <si>
    <t xml:space="preserve">_hvcuc_TT0_dist_accumulator2</t>
  </si>
  <si>
    <t xml:space="preserve">_hvcuc_TT0_curr_accumulator2</t>
  </si>
  <si>
    <t xml:space="preserve">_hvcfb_TT0_pos_delayline_zeros</t>
  </si>
  <si>
    <t xml:space="preserve">_hvcfb_TT0_pos_delayline_poles</t>
  </si>
  <si>
    <t xml:space="preserve">_hvcfb_TT0_pos_coeff</t>
  </si>
  <si>
    <t xml:space="preserve">_hvcuc_TT1_dist_accumulator</t>
  </si>
  <si>
    <t xml:space="preserve">_hvcuc_TT1_curr_accumulator</t>
  </si>
  <si>
    <t xml:space="preserve">_hvcuc_TT1_dist_accumulator2</t>
  </si>
  <si>
    <t xml:space="preserve">_hvcuc_TT1_curr_accumulator2</t>
  </si>
  <si>
    <t xml:space="preserve">_hvcfb_TT1_pos_delayline_zeros</t>
  </si>
  <si>
    <t xml:space="preserve">_hvcfb_TT1_pos_delayline_poles</t>
  </si>
  <si>
    <t xml:space="preserve">_hvcfb_TT1_pos_coeff</t>
  </si>
  <si>
    <t xml:space="preserve">_hvcub_save_regs</t>
  </si>
  <si>
    <t xml:space="preserve">_hvcub_save_regs1</t>
  </si>
  <si>
    <t xml:space="preserve">_hvcfb_preshaper_cmd_buffer</t>
  </si>
  <si>
    <t xml:space="preserve">_hvcfb_preshaper_curr_buffer</t>
  </si>
  <si>
    <t xml:space="preserve">_hvcfb_CmdHistArea</t>
  </si>
  <si>
    <t xml:space="preserve">command history a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E+00"/>
    <numFmt numFmtId="167" formatCode="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2.41"/>
    <col collapsed="false" customWidth="true" hidden="false" outlineLevel="0" max="4" min="3" style="0" width="17.85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2.75" hidden="false" customHeight="false" outlineLevel="0" collapsed="false"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C3" s="2"/>
      <c r="D3" s="2"/>
      <c r="E3" s="2"/>
    </row>
    <row r="4" customFormat="false" ht="12.75" hidden="false" customHeight="false" outlineLevel="0" collapsed="false">
      <c r="A4" s="0" t="n">
        <v>1</v>
      </c>
      <c r="B4" s="0" t="s">
        <v>5</v>
      </c>
      <c r="C4" s="3" t="s">
        <v>6</v>
      </c>
      <c r="D4" s="3" t="s">
        <v>7</v>
      </c>
      <c r="E4" s="3" t="s">
        <v>7</v>
      </c>
    </row>
    <row r="5" customFormat="false" ht="12.75" hidden="false" customHeight="false" outlineLevel="0" collapsed="false">
      <c r="A5" s="0" t="n">
        <v>2</v>
      </c>
      <c r="B5" s="0" t="s">
        <v>8</v>
      </c>
      <c r="C5" s="3" t="s">
        <v>6</v>
      </c>
      <c r="D5" s="3" t="s">
        <v>7</v>
      </c>
      <c r="E5" s="3" t="s">
        <v>9</v>
      </c>
    </row>
    <row r="6" customFormat="false" ht="12.75" hidden="false" customHeight="false" outlineLevel="0" collapsed="false">
      <c r="A6" s="0" t="n">
        <v>3</v>
      </c>
      <c r="B6" s="0" t="s">
        <v>10</v>
      </c>
      <c r="C6" s="3" t="s">
        <v>11</v>
      </c>
      <c r="D6" s="3" t="s">
        <v>12</v>
      </c>
      <c r="E6" s="3" t="s">
        <v>13</v>
      </c>
    </row>
    <row r="7" customFormat="false" ht="12.75" hidden="false" customHeight="false" outlineLevel="0" collapsed="false">
      <c r="A7" s="0" t="n">
        <v>4</v>
      </c>
      <c r="B7" s="0" t="s">
        <v>14</v>
      </c>
      <c r="C7" s="3" t="s">
        <v>11</v>
      </c>
      <c r="D7" s="3" t="s">
        <v>15</v>
      </c>
      <c r="E7" s="3" t="s">
        <v>13</v>
      </c>
    </row>
  </sheetData>
  <mergeCells count="2">
    <mergeCell ref="A1:B1"/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4" width="17.28"/>
    <col collapsed="false" customWidth="true" hidden="false" outlineLevel="0" max="5" min="5" style="4" width="12.7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14.56"/>
    <col collapsed="false" customWidth="true" hidden="false" outlineLevel="0" max="11" min="11" style="0" width="28.28"/>
    <col collapsed="false" customWidth="true" hidden="false" outlineLevel="0" max="12" min="12" style="5" width="14.7"/>
    <col collapsed="false" customWidth="true" hidden="false" outlineLevel="0" max="14" min="14" style="0" width="7.14"/>
    <col collapsed="false" customWidth="true" hidden="false" outlineLevel="0" max="15" min="15" style="0" width="12.42"/>
    <col collapsed="false" customWidth="true" hidden="false" outlineLevel="0" max="16" min="16" style="0" width="13.99"/>
    <col collapsed="false" customWidth="true" hidden="false" outlineLevel="0" max="17" min="17" style="0" width="50.99"/>
    <col collapsed="false" customWidth="true" hidden="false" outlineLevel="0" max="18" min="18" style="0" width="14.14"/>
    <col collapsed="false" customWidth="true" hidden="false" outlineLevel="0" max="19" min="19" style="0" width="12.42"/>
    <col collapsed="false" customWidth="true" hidden="false" outlineLevel="0" max="20" min="20" style="0" width="10.85"/>
    <col collapsed="false" customWidth="true" hidden="false" outlineLevel="0" max="21" min="21" style="0" width="13.14"/>
    <col collapsed="false" customWidth="true" hidden="false" outlineLevel="0" max="22" min="22" style="0" width="6.41"/>
    <col collapsed="false" customWidth="true" hidden="false" outlineLevel="0" max="23" min="23" style="0" width="54.99"/>
  </cols>
  <sheetData>
    <row r="1" customFormat="false" ht="15.75" hidden="false" customHeight="false" outlineLevel="0" collapsed="false">
      <c r="A1" s="6" t="s">
        <v>16</v>
      </c>
      <c r="B1" s="6"/>
      <c r="C1" s="6"/>
      <c r="D1" s="6"/>
      <c r="E1" s="6"/>
      <c r="F1" s="6"/>
      <c r="G1" s="6"/>
      <c r="H1" s="6"/>
      <c r="I1" s="6"/>
    </row>
    <row r="3" customFormat="false" ht="12.75" hidden="false" customHeight="false" outlineLevel="0" collapsed="false">
      <c r="A3" s="7" t="s">
        <v>17</v>
      </c>
      <c r="B3" s="7" t="n">
        <v>3</v>
      </c>
      <c r="J3" s="0" t="s">
        <v>18</v>
      </c>
      <c r="L3" s="0"/>
    </row>
    <row r="4" customFormat="false" ht="12.75" hidden="false" customHeight="false" outlineLevel="0" collapsed="false">
      <c r="A4" s="7" t="s">
        <v>19</v>
      </c>
      <c r="B4" s="7" t="n">
        <v>11264</v>
      </c>
      <c r="E4" s="8"/>
      <c r="J4" s="0" t="s">
        <v>20</v>
      </c>
      <c r="L4" s="0"/>
    </row>
    <row r="5" customFormat="false" ht="12.75" hidden="false" customHeight="false" outlineLevel="0" collapsed="false">
      <c r="A5" s="7" t="s">
        <v>21</v>
      </c>
      <c r="B5" s="7" t="n">
        <v>64</v>
      </c>
      <c r="E5" s="0"/>
      <c r="J5" s="2" t="s">
        <v>22</v>
      </c>
      <c r="L5" s="0"/>
    </row>
    <row r="6" customFormat="false" ht="12.75" hidden="false" customHeight="false" outlineLevel="0" collapsed="false">
      <c r="A6" s="7" t="s">
        <v>23</v>
      </c>
      <c r="B6" s="7" t="n">
        <v>132</v>
      </c>
      <c r="E6" s="0"/>
      <c r="J6" s="2" t="s">
        <v>24</v>
      </c>
      <c r="L6" s="0"/>
    </row>
    <row r="7" customFormat="false" ht="12.75" hidden="false" customHeight="false" outlineLevel="0" collapsed="false">
      <c r="A7" s="7" t="s">
        <v>25</v>
      </c>
      <c r="B7" s="7" t="n">
        <v>132</v>
      </c>
      <c r="E7" s="0"/>
      <c r="J7" s="2" t="s">
        <v>26</v>
      </c>
      <c r="L7" s="0"/>
    </row>
    <row r="8" customFormat="false" ht="12.75" hidden="false" customHeight="false" outlineLevel="0" collapsed="false">
      <c r="A8" s="7" t="s">
        <v>27</v>
      </c>
      <c r="B8" s="7" t="n">
        <v>4</v>
      </c>
      <c r="E8" s="0"/>
      <c r="J8" s="2" t="s">
        <v>28</v>
      </c>
      <c r="L8" s="0"/>
    </row>
    <row r="9" customFormat="false" ht="12.75" hidden="false" customHeight="false" outlineLevel="0" collapsed="false">
      <c r="A9" s="7" t="s">
        <v>29</v>
      </c>
      <c r="B9" s="7" t="n">
        <v>255</v>
      </c>
      <c r="E9" s="9"/>
      <c r="J9" s="2" t="s">
        <v>30</v>
      </c>
      <c r="L9" s="0"/>
    </row>
    <row r="10" customFormat="false" ht="12.75" hidden="false" customHeight="false" outlineLevel="0" collapsed="false">
      <c r="A10" s="7" t="s">
        <v>31</v>
      </c>
      <c r="B10" s="7" t="n">
        <v>0</v>
      </c>
      <c r="E10" s="9"/>
      <c r="J10" s="2" t="s">
        <v>32</v>
      </c>
      <c r="L10" s="0"/>
    </row>
    <row r="11" customFormat="false" ht="12.75" hidden="false" customHeight="false" outlineLevel="0" collapsed="false">
      <c r="A11" s="7" t="s">
        <v>33</v>
      </c>
      <c r="B11" s="7" t="n">
        <v>2</v>
      </c>
      <c r="E11" s="9"/>
      <c r="J11" s="2" t="s">
        <v>34</v>
      </c>
      <c r="L11" s="0"/>
    </row>
    <row r="12" customFormat="false" ht="12.75" hidden="false" customHeight="false" outlineLevel="0" collapsed="false">
      <c r="A12" s="7" t="s">
        <v>35</v>
      </c>
      <c r="B12" s="7" t="n">
        <v>4</v>
      </c>
      <c r="E12" s="9"/>
      <c r="J12" s="2" t="s">
        <v>36</v>
      </c>
      <c r="L12" s="0"/>
    </row>
    <row r="13" customFormat="false" ht="12.75" hidden="false" customHeight="false" outlineLevel="0" collapsed="false">
      <c r="A13" s="7" t="s">
        <v>37</v>
      </c>
      <c r="B13" s="7" t="n">
        <v>4</v>
      </c>
      <c r="E13" s="9"/>
      <c r="J13" s="2" t="s">
        <v>38</v>
      </c>
      <c r="L13" s="0"/>
    </row>
    <row r="14" customFormat="false" ht="12.75" hidden="false" customHeight="false" outlineLevel="0" collapsed="false">
      <c r="A14" s="7" t="s">
        <v>39</v>
      </c>
      <c r="B14" s="7" t="n">
        <v>400</v>
      </c>
      <c r="E14" s="9"/>
      <c r="J14" s="2" t="s">
        <v>40</v>
      </c>
      <c r="L14" s="0"/>
    </row>
    <row r="15" customFormat="false" ht="12.75" hidden="false" customHeight="false" outlineLevel="0" collapsed="false">
      <c r="A15" s="7" t="s">
        <v>41</v>
      </c>
      <c r="B15" s="7" t="n">
        <v>1600</v>
      </c>
      <c r="E15" s="9"/>
      <c r="J15" s="0" t="s">
        <v>42</v>
      </c>
      <c r="L15" s="0"/>
    </row>
    <row r="16" customFormat="false" ht="12.75" hidden="false" customHeight="false" outlineLevel="0" collapsed="false">
      <c r="A16" s="7" t="s">
        <v>43</v>
      </c>
      <c r="B16" s="7" t="n">
        <v>524288</v>
      </c>
      <c r="E16" s="9"/>
      <c r="J16" s="0" t="s">
        <v>44</v>
      </c>
      <c r="L16" s="0"/>
    </row>
    <row r="17" customFormat="false" ht="12.75" hidden="false" customHeight="false" outlineLevel="0" collapsed="false">
      <c r="A17" s="0" t="s">
        <v>45</v>
      </c>
      <c r="B17" s="0" t="n">
        <f aca="false">n_slope_pixel/n_pix_subap</f>
        <v>176</v>
      </c>
      <c r="J17" s="2" t="s">
        <v>46</v>
      </c>
      <c r="L17" s="0"/>
    </row>
    <row r="18" customFormat="false" ht="12.75" hidden="false" customHeight="false" outlineLevel="0" collapsed="false">
      <c r="A18" s="0" t="s">
        <v>47</v>
      </c>
      <c r="B18" s="0" t="n">
        <v>257</v>
      </c>
      <c r="J18" s="2" t="s">
        <v>48</v>
      </c>
      <c r="L18" s="0"/>
    </row>
    <row r="19" customFormat="false" ht="12.75" hidden="false" customHeight="false" outlineLevel="0" collapsed="false">
      <c r="A19" s="0" t="s">
        <v>49</v>
      </c>
      <c r="B19" s="0" t="n">
        <v>271</v>
      </c>
      <c r="J19" s="2" t="s">
        <v>50</v>
      </c>
      <c r="L19" s="0"/>
    </row>
    <row r="20" customFormat="false" ht="12.75" hidden="false" customHeight="false" outlineLevel="0" collapsed="false">
      <c r="A20" s="0" t="s">
        <v>51</v>
      </c>
      <c r="B20" s="0" t="n">
        <f aca="false">n_subap*2</f>
        <v>352</v>
      </c>
      <c r="E20" s="0"/>
      <c r="J20" s="2" t="s">
        <v>52</v>
      </c>
      <c r="L20" s="0"/>
    </row>
    <row r="21" customFormat="false" ht="12.75" hidden="false" customHeight="false" outlineLevel="0" collapsed="false">
      <c r="E21" s="10"/>
    </row>
    <row r="22" customFormat="false" ht="12.75" hidden="false" customHeight="false" outlineLevel="0" collapsed="false">
      <c r="D22" s="0"/>
      <c r="E22" s="10"/>
    </row>
    <row r="23" customFormat="false" ht="15.75" hidden="false" customHeight="false" outlineLevel="0" collapsed="false">
      <c r="A23" s="11" t="s">
        <v>53</v>
      </c>
      <c r="E23" s="10"/>
    </row>
    <row r="24" customFormat="false" ht="12.75" hidden="false" customHeight="false" outlineLevel="0" collapsed="false">
      <c r="B24" s="1" t="s">
        <v>54</v>
      </c>
      <c r="C24" s="1"/>
      <c r="D24" s="12" t="s">
        <v>55</v>
      </c>
      <c r="E24" s="12" t="s">
        <v>56</v>
      </c>
      <c r="F24" s="1" t="s">
        <v>57</v>
      </c>
      <c r="G24" s="1"/>
      <c r="H24" s="1"/>
    </row>
    <row r="25" s="13" customFormat="true" ht="12.75" hidden="false" customHeight="false" outlineLevel="0" collapsed="false">
      <c r="A25" s="13" t="s">
        <v>58</v>
      </c>
      <c r="B25" s="13" t="n">
        <v>0</v>
      </c>
      <c r="C25" s="14" t="str">
        <f aca="false">"0x"&amp;DEC2HEX(B25,8)</f>
        <v>0x00000000</v>
      </c>
      <c r="D25" s="13" t="n">
        <v>4096</v>
      </c>
      <c r="E25" s="15"/>
      <c r="F25" s="16"/>
      <c r="G25" s="16"/>
      <c r="H25" s="17" t="s">
        <v>59</v>
      </c>
      <c r="I25" s="0"/>
      <c r="J25" s="2" t="s">
        <v>60</v>
      </c>
      <c r="L25" s="18"/>
    </row>
    <row r="26" customFormat="false" ht="12.75" hidden="false" customHeight="false" outlineLevel="0" collapsed="false">
      <c r="A26" s="19" t="s">
        <v>61</v>
      </c>
      <c r="B26" s="19" t="n">
        <f aca="false">B25+D25</f>
        <v>4096</v>
      </c>
      <c r="C26" s="20" t="str">
        <f aca="false">"0x"&amp;DEC2HEX(B26,8)</f>
        <v>0x00001000</v>
      </c>
      <c r="D26" s="19" t="n">
        <v>8</v>
      </c>
      <c r="E26" s="20" t="s">
        <v>62</v>
      </c>
      <c r="F26" s="19"/>
      <c r="G26" s="19"/>
      <c r="H26" s="21" t="s">
        <v>63</v>
      </c>
      <c r="J26" s="0" t="s">
        <v>64</v>
      </c>
    </row>
    <row r="27" customFormat="false" ht="12.75" hidden="false" customHeight="false" outlineLevel="0" collapsed="false">
      <c r="A27" s="19" t="s">
        <v>65</v>
      </c>
      <c r="B27" s="19" t="n">
        <f aca="false">B26+D26</f>
        <v>4104</v>
      </c>
      <c r="C27" s="20" t="str">
        <f aca="false">"0x"&amp;DEC2HEX(B27,8)</f>
        <v>0x00001008</v>
      </c>
      <c r="D27" s="19" t="n">
        <v>12</v>
      </c>
      <c r="E27" s="20" t="s">
        <v>62</v>
      </c>
      <c r="F27" s="19"/>
      <c r="G27" s="19"/>
      <c r="H27" s="21" t="s">
        <v>63</v>
      </c>
      <c r="J27" s="0" t="s">
        <v>66</v>
      </c>
    </row>
    <row r="28" customFormat="false" ht="12.75" hidden="false" customHeight="false" outlineLevel="0" collapsed="false">
      <c r="A28" s="19" t="s">
        <v>67</v>
      </c>
      <c r="B28" s="19" t="n">
        <f aca="false">B27+D27</f>
        <v>4116</v>
      </c>
      <c r="C28" s="20" t="str">
        <f aca="false">"0x"&amp;DEC2HEX(B28,8)</f>
        <v>0x00001014</v>
      </c>
      <c r="D28" s="19" t="n">
        <v>12</v>
      </c>
      <c r="E28" s="20" t="s">
        <v>62</v>
      </c>
      <c r="F28" s="19"/>
      <c r="G28" s="19"/>
      <c r="H28" s="21" t="s">
        <v>63</v>
      </c>
    </row>
    <row r="29" customFormat="false" ht="12.75" hidden="false" customHeight="false" outlineLevel="0" collapsed="false">
      <c r="A29" s="19" t="s">
        <v>68</v>
      </c>
      <c r="B29" s="19" t="n">
        <f aca="false">B28+D28</f>
        <v>4128</v>
      </c>
      <c r="C29" s="20" t="str">
        <f aca="false">"0x"&amp;DEC2HEX(B29,8)</f>
        <v>0x00001020</v>
      </c>
      <c r="D29" s="19" t="n">
        <v>1</v>
      </c>
      <c r="E29" s="20" t="s">
        <v>62</v>
      </c>
      <c r="F29" s="19"/>
      <c r="G29" s="19"/>
      <c r="H29" s="21" t="s">
        <v>63</v>
      </c>
    </row>
    <row r="30" customFormat="false" ht="12.75" hidden="false" customHeight="false" outlineLevel="0" collapsed="false">
      <c r="A30" s="22" t="s">
        <v>69</v>
      </c>
      <c r="B30" s="23" t="n">
        <f aca="false">B29+D29</f>
        <v>4129</v>
      </c>
      <c r="C30" s="24" t="str">
        <f aca="false">"0x"&amp;DEC2HEX(B30,8)</f>
        <v>0x00001021</v>
      </c>
      <c r="D30" s="23" t="n">
        <v>2</v>
      </c>
      <c r="E30" s="25"/>
      <c r="F30" s="24"/>
      <c r="G30" s="23"/>
      <c r="H30" s="23"/>
    </row>
    <row r="31" customFormat="false" ht="12.75" hidden="false" customHeight="false" outlineLevel="0" collapsed="false">
      <c r="A31" s="0" t="s">
        <v>70</v>
      </c>
      <c r="B31" s="0" t="n">
        <f aca="false">B30+D30</f>
        <v>4131</v>
      </c>
      <c r="C31" s="4" t="str">
        <f aca="false">"0x"&amp;DEC2HEX(B31,8)</f>
        <v>0x00001023</v>
      </c>
      <c r="D31" s="0" t="n">
        <v>1</v>
      </c>
      <c r="E31" s="10" t="s">
        <v>62</v>
      </c>
      <c r="F31" s="4" t="n">
        <v>1544</v>
      </c>
      <c r="G31" s="4" t="str">
        <f aca="false">"0x"&amp;DEC2HEX(F31,8)</f>
        <v>0x00000608</v>
      </c>
      <c r="H31" s="21" t="s">
        <v>63</v>
      </c>
      <c r="J31" s="2" t="s">
        <v>71</v>
      </c>
    </row>
    <row r="32" customFormat="false" ht="12.75" hidden="false" customHeight="false" outlineLevel="0" collapsed="false">
      <c r="A32" s="19" t="s">
        <v>72</v>
      </c>
      <c r="B32" s="19" t="n">
        <f aca="false">B31+D31</f>
        <v>4132</v>
      </c>
      <c r="C32" s="26" t="str">
        <f aca="false">"0x"&amp;DEC2HEX(B32,8)</f>
        <v>0x00001024</v>
      </c>
      <c r="D32" s="19" t="n">
        <v>1</v>
      </c>
      <c r="E32" s="26" t="s">
        <v>62</v>
      </c>
      <c r="F32" s="26" t="n">
        <v>0</v>
      </c>
      <c r="G32" s="26" t="str">
        <f aca="false">"0x"&amp;DEC2HEX(F32,8)</f>
        <v>0x00000000</v>
      </c>
      <c r="H32" s="21" t="s">
        <v>63</v>
      </c>
      <c r="J32" s="0" t="s">
        <v>73</v>
      </c>
    </row>
    <row r="33" customFormat="false" ht="12.75" hidden="false" customHeight="false" outlineLevel="0" collapsed="false">
      <c r="A33" s="19" t="s">
        <v>74</v>
      </c>
      <c r="B33" s="19" t="n">
        <f aca="false">B32+D32</f>
        <v>4133</v>
      </c>
      <c r="C33" s="26" t="str">
        <f aca="false">"0x"&amp;DEC2HEX(B33,8)</f>
        <v>0x00001025</v>
      </c>
      <c r="D33" s="19" t="n">
        <v>1</v>
      </c>
      <c r="E33" s="26" t="s">
        <v>62</v>
      </c>
      <c r="F33" s="26" t="n">
        <v>0</v>
      </c>
      <c r="G33" s="26" t="str">
        <f aca="false">"0x"&amp;DEC2HEX(F33,8)</f>
        <v>0x00000000</v>
      </c>
      <c r="H33" s="21" t="s">
        <v>63</v>
      </c>
      <c r="J33" s="0" t="s">
        <v>75</v>
      </c>
    </row>
    <row r="34" customFormat="false" ht="12.75" hidden="false" customHeight="false" outlineLevel="0" collapsed="false">
      <c r="A34" s="19" t="s">
        <v>76</v>
      </c>
      <c r="B34" s="19" t="n">
        <f aca="false">B33+D33</f>
        <v>4134</v>
      </c>
      <c r="C34" s="26" t="str">
        <f aca="false">"0x"&amp;DEC2HEX(B34,8)</f>
        <v>0x00001026</v>
      </c>
      <c r="D34" s="19" t="n">
        <v>1</v>
      </c>
      <c r="E34" s="26" t="s">
        <v>62</v>
      </c>
      <c r="F34" s="26" t="n">
        <v>0</v>
      </c>
      <c r="G34" s="26" t="str">
        <f aca="false">"0x"&amp;DEC2HEX(F34,8)</f>
        <v>0x00000000</v>
      </c>
      <c r="H34" s="21" t="s">
        <v>63</v>
      </c>
    </row>
    <row r="35" customFormat="false" ht="12.75" hidden="false" customHeight="false" outlineLevel="0" collapsed="false">
      <c r="A35" s="23" t="s">
        <v>77</v>
      </c>
      <c r="B35" s="27" t="n">
        <f aca="false">B34+D34</f>
        <v>4135</v>
      </c>
      <c r="C35" s="27" t="str">
        <f aca="false">"0x"&amp;DEC2HEX(B35,8)</f>
        <v>0x00001027</v>
      </c>
      <c r="D35" s="23" t="n">
        <v>1</v>
      </c>
      <c r="E35" s="25"/>
      <c r="F35" s="23"/>
      <c r="G35" s="24"/>
      <c r="H35" s="24"/>
    </row>
    <row r="36" customFormat="false" ht="12.75" hidden="false" customHeight="false" outlineLevel="0" collapsed="false">
      <c r="A36" s="0" t="s">
        <v>78</v>
      </c>
      <c r="B36" s="3" t="n">
        <f aca="false">B35+D35</f>
        <v>4136</v>
      </c>
      <c r="C36" s="28" t="str">
        <f aca="false">"0x"&amp;DEC2HEX(B36,8)</f>
        <v>0x00001028</v>
      </c>
      <c r="D36" s="0" t="n">
        <v>1</v>
      </c>
      <c r="E36" s="10" t="s">
        <v>62</v>
      </c>
      <c r="F36" s="3" t="n">
        <v>0</v>
      </c>
      <c r="G36" s="4" t="str">
        <f aca="false">"0x"&amp;DEC2HEX(F36,8)</f>
        <v>0x00000000</v>
      </c>
      <c r="H36" s="29" t="s">
        <v>79</v>
      </c>
      <c r="J36" s="30" t="s">
        <v>80</v>
      </c>
    </row>
    <row r="37" customFormat="false" ht="12.75" hidden="false" customHeight="false" outlineLevel="0" collapsed="false">
      <c r="A37" s="0" t="s">
        <v>81</v>
      </c>
      <c r="B37" s="3" t="n">
        <f aca="false">B36+D36</f>
        <v>4137</v>
      </c>
      <c r="C37" s="28" t="str">
        <f aca="false">"0x"&amp;DEC2HEX(B37,8)</f>
        <v>0x00001029</v>
      </c>
      <c r="D37" s="0" t="n">
        <v>1</v>
      </c>
      <c r="E37" s="10" t="s">
        <v>62</v>
      </c>
      <c r="F37" s="0" t="n">
        <f aca="false">n_slopes/4</f>
        <v>88</v>
      </c>
      <c r="G37" s="4" t="str">
        <f aca="false">"0x"&amp;DEC2HEX(F37,8)</f>
        <v>0x00000058</v>
      </c>
      <c r="H37" s="29" t="s">
        <v>79</v>
      </c>
      <c r="J37" s="2" t="s">
        <v>82</v>
      </c>
    </row>
    <row r="38" customFormat="false" ht="12.75" hidden="false" customHeight="false" outlineLevel="0" collapsed="false">
      <c r="A38" s="2" t="s">
        <v>83</v>
      </c>
      <c r="B38" s="3" t="n">
        <f aca="false">B37+D37</f>
        <v>4138</v>
      </c>
      <c r="C38" s="28" t="str">
        <f aca="false">"0x"&amp;DEC2HEX(B38,8)</f>
        <v>0x0000102A</v>
      </c>
      <c r="D38" s="0" t="n">
        <v>1</v>
      </c>
      <c r="E38" s="10" t="s">
        <v>62</v>
      </c>
      <c r="F38" s="0" t="n">
        <f aca="false">n_slopes/4</f>
        <v>88</v>
      </c>
      <c r="G38" s="4" t="str">
        <f aca="false">"0x"&amp;DEC2HEX(F38,8)</f>
        <v>0x00000058</v>
      </c>
      <c r="H38" s="29" t="s">
        <v>79</v>
      </c>
      <c r="J38" s="2" t="s">
        <v>84</v>
      </c>
    </row>
    <row r="39" customFormat="false" ht="12.75" hidden="false" customHeight="false" outlineLevel="0" collapsed="false">
      <c r="A39" s="2" t="s">
        <v>85</v>
      </c>
      <c r="B39" s="3" t="n">
        <f aca="false">B38+D38</f>
        <v>4139</v>
      </c>
      <c r="C39" s="28" t="str">
        <f aca="false">"0x"&amp;DEC2HEX(B39,8)</f>
        <v>0x0000102B</v>
      </c>
      <c r="D39" s="0" t="n">
        <v>1</v>
      </c>
      <c r="E39" s="10" t="s">
        <v>62</v>
      </c>
      <c r="F39" s="0" t="n">
        <f aca="false">n_slopes/4</f>
        <v>88</v>
      </c>
      <c r="G39" s="4" t="str">
        <f aca="false">"0x"&amp;DEC2HEX(F39,8)</f>
        <v>0x00000058</v>
      </c>
      <c r="H39" s="29" t="s">
        <v>79</v>
      </c>
      <c r="J39" s="2" t="s">
        <v>84</v>
      </c>
    </row>
    <row r="40" customFormat="false" ht="12.75" hidden="false" customHeight="false" outlineLevel="0" collapsed="false">
      <c r="A40" s="0" t="s">
        <v>86</v>
      </c>
      <c r="B40" s="3" t="n">
        <f aca="false">B39+D39</f>
        <v>4140</v>
      </c>
      <c r="C40" s="28" t="str">
        <f aca="false">"0x"&amp;DEC2HEX(B40,8)</f>
        <v>0x0000102C</v>
      </c>
      <c r="D40" s="0" t="n">
        <v>1</v>
      </c>
      <c r="E40" s="10" t="s">
        <v>87</v>
      </c>
      <c r="F40" s="0" t="n">
        <f aca="false">1/n_subap</f>
        <v>0.00568181818181818</v>
      </c>
      <c r="G40" s="4" t="str">
        <f aca="false">"0x"&amp;DEC2HEX(F40,8)</f>
        <v>0x00000000</v>
      </c>
      <c r="H40" s="29" t="s">
        <v>79</v>
      </c>
      <c r="J40" s="0" t="s">
        <v>88</v>
      </c>
    </row>
    <row r="41" customFormat="false" ht="12.75" hidden="false" customHeight="false" outlineLevel="0" collapsed="false">
      <c r="A41" s="3" t="s">
        <v>89</v>
      </c>
      <c r="B41" s="3" t="n">
        <f aca="false">B40+D40</f>
        <v>4141</v>
      </c>
      <c r="C41" s="28" t="str">
        <f aca="false">"0x"&amp;DEC2HEX(B41,8)</f>
        <v>0x0000102D</v>
      </c>
      <c r="D41" s="3" t="n">
        <v>1</v>
      </c>
      <c r="E41" s="10" t="s">
        <v>87</v>
      </c>
      <c r="F41" s="0" t="n">
        <f aca="false">1/n_subap</f>
        <v>0.00568181818181818</v>
      </c>
      <c r="G41" s="28" t="str">
        <f aca="false">"0x"&amp;DEC2HEX(F41,8)</f>
        <v>0x00000000</v>
      </c>
      <c r="H41" s="29" t="s">
        <v>79</v>
      </c>
      <c r="J41" s="0" t="s">
        <v>90</v>
      </c>
      <c r="K41" s="3"/>
      <c r="L41" s="31"/>
      <c r="M41" s="3"/>
      <c r="N41" s="3"/>
      <c r="O41" s="3"/>
      <c r="P41" s="28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 t="s">
        <v>91</v>
      </c>
      <c r="B42" s="3" t="n">
        <f aca="false">B41+D41</f>
        <v>4142</v>
      </c>
      <c r="C42" s="28" t="str">
        <f aca="false">"0x"&amp;DEC2HEX(B42,8)</f>
        <v>0x0000102E</v>
      </c>
      <c r="D42" s="3" t="n">
        <v>1</v>
      </c>
      <c r="E42" s="10" t="s">
        <v>87</v>
      </c>
      <c r="F42" s="0" t="n">
        <f aca="false">1/n_subap</f>
        <v>0.00568181818181818</v>
      </c>
      <c r="G42" s="28" t="str">
        <f aca="false">"0x"&amp;DEC2HEX(F42,8)</f>
        <v>0x00000000</v>
      </c>
      <c r="H42" s="29" t="s">
        <v>79</v>
      </c>
      <c r="J42" s="0" t="s">
        <v>92</v>
      </c>
      <c r="K42" s="3"/>
      <c r="L42" s="31"/>
      <c r="M42" s="3"/>
      <c r="N42" s="3"/>
      <c r="O42" s="3"/>
      <c r="P42" s="28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0" t="s">
        <v>93</v>
      </c>
      <c r="B43" s="3" t="n">
        <f aca="false">B42+D42</f>
        <v>4143</v>
      </c>
      <c r="C43" s="28" t="str">
        <f aca="false">"0x"&amp;DEC2HEX(B43,8)</f>
        <v>0x0000102F</v>
      </c>
      <c r="D43" s="0" t="n">
        <v>1</v>
      </c>
      <c r="E43" s="10" t="s">
        <v>62</v>
      </c>
      <c r="F43" s="32" t="n">
        <f aca="false">n_FLAONAslopes/4</f>
        <v>100</v>
      </c>
      <c r="G43" s="28" t="str">
        <f aca="false">"0x"&amp;DEC2HEX(F43,8)</f>
        <v>0x00000064</v>
      </c>
      <c r="H43" s="29" t="s">
        <v>79</v>
      </c>
      <c r="I43" s="2"/>
      <c r="J43" s="2" t="s">
        <v>94</v>
      </c>
      <c r="K43" s="3"/>
      <c r="L43" s="31"/>
      <c r="M43" s="3"/>
      <c r="N43" s="3"/>
      <c r="O43" s="3"/>
      <c r="P43" s="28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 t="s">
        <v>95</v>
      </c>
      <c r="B44" s="3" t="n">
        <f aca="false">B43+D43</f>
        <v>4144</v>
      </c>
      <c r="C44" s="28" t="str">
        <f aca="false">"0x"&amp;DEC2HEX(B44,8)</f>
        <v>0x00001030</v>
      </c>
      <c r="D44" s="3" t="n">
        <v>1</v>
      </c>
      <c r="E44" s="9" t="s">
        <v>62</v>
      </c>
      <c r="F44" s="28" t="n">
        <v>0</v>
      </c>
      <c r="G44" s="28" t="str">
        <f aca="false">"0x"&amp;DEC2HEX(F44,8)</f>
        <v>0x00000000</v>
      </c>
      <c r="H44" s="21" t="s">
        <v>63</v>
      </c>
    </row>
    <row r="45" customFormat="false" ht="12.75" hidden="false" customHeight="false" outlineLevel="0" collapsed="false">
      <c r="A45" s="32" t="s">
        <v>96</v>
      </c>
      <c r="B45" s="3" t="n">
        <f aca="false">B44+D44</f>
        <v>4145</v>
      </c>
      <c r="C45" s="28" t="str">
        <f aca="false">"0x"&amp;DEC2HEX(B45,8)</f>
        <v>0x00001031</v>
      </c>
      <c r="D45" s="3" t="n">
        <v>1</v>
      </c>
      <c r="E45" s="9" t="s">
        <v>62</v>
      </c>
      <c r="F45" s="28" t="n">
        <v>0</v>
      </c>
      <c r="G45" s="28" t="str">
        <f aca="false">"0x"&amp;DEC2HEX(F45,8)</f>
        <v>0x00000000</v>
      </c>
      <c r="H45" s="21" t="s">
        <v>63</v>
      </c>
      <c r="J45" s="0" t="s">
        <v>97</v>
      </c>
    </row>
    <row r="46" customFormat="false" ht="12.75" hidden="false" customHeight="false" outlineLevel="0" collapsed="false">
      <c r="A46" s="3" t="s">
        <v>98</v>
      </c>
      <c r="B46" s="3" t="n">
        <f aca="false">B45+D45</f>
        <v>4146</v>
      </c>
      <c r="C46" s="28" t="str">
        <f aca="false">"0x"&amp;DEC2HEX(B46,8)</f>
        <v>0x00001032</v>
      </c>
      <c r="D46" s="3" t="n">
        <v>1</v>
      </c>
      <c r="E46" s="9" t="s">
        <v>62</v>
      </c>
      <c r="F46" s="28" t="n">
        <v>0</v>
      </c>
      <c r="G46" s="28" t="str">
        <f aca="false">"0x"&amp;DEC2HEX(F46,8)</f>
        <v>0x00000000</v>
      </c>
      <c r="H46" s="21" t="s">
        <v>63</v>
      </c>
      <c r="J46" s="0" t="s">
        <v>99</v>
      </c>
    </row>
    <row r="47" customFormat="false" ht="12.75" hidden="false" customHeight="false" outlineLevel="0" collapsed="false">
      <c r="A47" s="3" t="s">
        <v>100</v>
      </c>
      <c r="B47" s="3" t="n">
        <f aca="false">B46+D46</f>
        <v>4147</v>
      </c>
      <c r="C47" s="28" t="str">
        <f aca="false">"0x"&amp;DEC2HEX(B47,8)</f>
        <v>0x00001033</v>
      </c>
      <c r="D47" s="3" t="n">
        <v>1</v>
      </c>
      <c r="E47" s="9" t="s">
        <v>62</v>
      </c>
      <c r="F47" s="0" t="n">
        <v>524288</v>
      </c>
      <c r="G47" s="28" t="str">
        <f aca="false">"0x"&amp;DEC2HEX(F47,8)</f>
        <v>0x00080000</v>
      </c>
      <c r="H47" s="29" t="s">
        <v>79</v>
      </c>
      <c r="I47" s="0" t="n">
        <f aca="false">((CEILING(MAX(n_subap0,n_subap1),2)+2)*2+8)*2</f>
        <v>1112</v>
      </c>
      <c r="J47" s="0" t="s">
        <v>101</v>
      </c>
    </row>
    <row r="48" customFormat="false" ht="12.75" hidden="false" customHeight="false" outlineLevel="0" collapsed="false">
      <c r="A48" s="3" t="s">
        <v>102</v>
      </c>
      <c r="B48" s="3" t="n">
        <f aca="false">B47+D47</f>
        <v>4148</v>
      </c>
      <c r="C48" s="28" t="str">
        <f aca="false">"0x"&amp;DEC2HEX(B48,8)</f>
        <v>0x00001034</v>
      </c>
      <c r="D48" s="3" t="n">
        <v>1</v>
      </c>
      <c r="E48" s="9" t="s">
        <v>62</v>
      </c>
      <c r="F48" s="28" t="n">
        <f aca="false">F47+I47</f>
        <v>525400</v>
      </c>
      <c r="G48" s="28" t="str">
        <f aca="false">"0x"&amp;DEC2HEX(F48,8)</f>
        <v>0x00080458</v>
      </c>
      <c r="H48" s="29" t="s">
        <v>79</v>
      </c>
      <c r="I48" s="0" t="n">
        <f aca="false">n_FLAONAslopes</f>
        <v>400</v>
      </c>
      <c r="J48" s="0" t="s">
        <v>103</v>
      </c>
    </row>
    <row r="49" customFormat="false" ht="12.75" hidden="false" customHeight="false" outlineLevel="0" collapsed="false">
      <c r="A49" s="32" t="s">
        <v>104</v>
      </c>
      <c r="B49" s="3" t="n">
        <f aca="false">B48+D48</f>
        <v>4149</v>
      </c>
      <c r="C49" s="28" t="str">
        <f aca="false">"0x"&amp;DEC2HEX(B49,8)</f>
        <v>0x00001035</v>
      </c>
      <c r="D49" s="3" t="n">
        <v>1</v>
      </c>
      <c r="E49" s="9" t="s">
        <v>62</v>
      </c>
      <c r="F49" s="28" t="n">
        <f aca="false">F48+I48</f>
        <v>525800</v>
      </c>
      <c r="G49" s="28" t="str">
        <f aca="false">"0x"&amp;DEC2HEX(F49,8)</f>
        <v>0x000805E8</v>
      </c>
      <c r="H49" s="29" t="s">
        <v>79</v>
      </c>
      <c r="I49" s="0" t="n">
        <v>4</v>
      </c>
      <c r="J49" s="2" t="s">
        <v>105</v>
      </c>
    </row>
    <row r="50" customFormat="false" ht="12.75" hidden="false" customHeight="false" outlineLevel="0" collapsed="false">
      <c r="A50" s="32" t="s">
        <v>106</v>
      </c>
      <c r="B50" s="3" t="n">
        <f aca="false">B49+D49</f>
        <v>4150</v>
      </c>
      <c r="C50" s="28" t="str">
        <f aca="false">"0x"&amp;DEC2HEX(B50,8)</f>
        <v>0x00001036</v>
      </c>
      <c r="D50" s="3" t="n">
        <v>1</v>
      </c>
      <c r="E50" s="9" t="s">
        <v>62</v>
      </c>
      <c r="F50" s="28" t="n">
        <f aca="false">F49+I49</f>
        <v>525804</v>
      </c>
      <c r="G50" s="28" t="str">
        <f aca="false">"0x"&amp;DEC2HEX(F50,8)</f>
        <v>0x000805EC</v>
      </c>
      <c r="H50" s="29" t="s">
        <v>79</v>
      </c>
      <c r="I50" s="0" t="n">
        <f aca="false">F37*4+F38*4+F39*4</f>
        <v>1056</v>
      </c>
      <c r="J50" s="0" t="s">
        <v>107</v>
      </c>
    </row>
    <row r="51" customFormat="false" ht="12.75" hidden="false" customHeight="false" outlineLevel="0" collapsed="false">
      <c r="A51" s="32" t="s">
        <v>108</v>
      </c>
      <c r="B51" s="3" t="n">
        <f aca="false">B50+D50</f>
        <v>4151</v>
      </c>
      <c r="C51" s="28" t="str">
        <f aca="false">"0x"&amp;DEC2HEX(B51,8)</f>
        <v>0x00001037</v>
      </c>
      <c r="D51" s="3" t="n">
        <v>1</v>
      </c>
      <c r="E51" s="9" t="s">
        <v>62</v>
      </c>
      <c r="F51" s="28" t="n">
        <v>1048576</v>
      </c>
      <c r="G51" s="28" t="str">
        <f aca="false">"0x"&amp;DEC2HEX(F51,8)</f>
        <v>0x00100000</v>
      </c>
      <c r="H51" s="29" t="s">
        <v>79</v>
      </c>
      <c r="I51" s="0" t="n">
        <v>4</v>
      </c>
      <c r="J51" s="0" t="s">
        <v>109</v>
      </c>
    </row>
    <row r="52" customFormat="false" ht="12.75" hidden="false" customHeight="false" outlineLevel="0" collapsed="false">
      <c r="A52" s="3" t="s">
        <v>110</v>
      </c>
      <c r="B52" s="3" t="n">
        <f aca="false">B51+D51</f>
        <v>4152</v>
      </c>
      <c r="C52" s="28" t="str">
        <f aca="false">"0x"&amp;DEC2HEX(B52,8)</f>
        <v>0x00001038</v>
      </c>
      <c r="D52" s="3" t="n">
        <v>1</v>
      </c>
      <c r="E52" s="9" t="s">
        <v>62</v>
      </c>
      <c r="F52" s="28" t="n">
        <f aca="false">F51+I51</f>
        <v>1048580</v>
      </c>
      <c r="G52" s="28" t="str">
        <f aca="false">"0x"&amp;DEC2HEX(F52,8)</f>
        <v>0x00100004</v>
      </c>
      <c r="H52" s="29" t="s">
        <v>79</v>
      </c>
      <c r="I52" s="0" t="n">
        <f aca="false">F37*4+F38*4+F39*4</f>
        <v>1056</v>
      </c>
      <c r="J52" s="0" t="s">
        <v>111</v>
      </c>
    </row>
    <row r="53" customFormat="false" ht="12.75" hidden="false" customHeight="false" outlineLevel="0" collapsed="false">
      <c r="A53" s="3" t="s">
        <v>112</v>
      </c>
      <c r="B53" s="3" t="n">
        <f aca="false">B52+D52</f>
        <v>4153</v>
      </c>
      <c r="C53" s="28" t="str">
        <f aca="false">"0x"&amp;DEC2HEX(B53,8)</f>
        <v>0x00001039</v>
      </c>
      <c r="D53" s="3" t="n">
        <v>1</v>
      </c>
      <c r="E53" s="9" t="s">
        <v>62</v>
      </c>
      <c r="F53" s="28" t="n">
        <f aca="false">F52+I52</f>
        <v>1049636</v>
      </c>
      <c r="G53" s="28" t="str">
        <f aca="false">"0x"&amp;DEC2HEX(F53,8)</f>
        <v>0x00100424</v>
      </c>
      <c r="H53" s="29" t="s">
        <v>79</v>
      </c>
      <c r="I53" s="0" t="n">
        <v>4</v>
      </c>
      <c r="J53" s="0" t="s">
        <v>113</v>
      </c>
    </row>
    <row r="54" customFormat="false" ht="12.75" hidden="false" customHeight="false" outlineLevel="0" collapsed="false">
      <c r="A54" s="3" t="s">
        <v>114</v>
      </c>
      <c r="B54" s="3" t="n">
        <f aca="false">B53+D53</f>
        <v>4154</v>
      </c>
      <c r="C54" s="28" t="str">
        <f aca="false">"0x"&amp;DEC2HEX(B54,8)</f>
        <v>0x0000103A</v>
      </c>
      <c r="D54" s="3" t="n">
        <v>1</v>
      </c>
      <c r="E54" s="9" t="s">
        <v>62</v>
      </c>
      <c r="F54" s="28" t="n">
        <f aca="false">F53+I53</f>
        <v>1049640</v>
      </c>
      <c r="G54" s="28" t="str">
        <f aca="false">"0x"&amp;DEC2HEX(F54,8)</f>
        <v>0x00100428</v>
      </c>
      <c r="H54" s="29" t="s">
        <v>79</v>
      </c>
      <c r="I54" s="0" t="n">
        <f aca="false">n_FLAONAslopes</f>
        <v>400</v>
      </c>
      <c r="J54" s="0" t="s">
        <v>115</v>
      </c>
    </row>
    <row r="55" customFormat="false" ht="12.75" hidden="false" customHeight="false" outlineLevel="0" collapsed="false">
      <c r="A55" s="3" t="s">
        <v>116</v>
      </c>
      <c r="B55" s="3" t="n">
        <f aca="false">B54+D54</f>
        <v>4155</v>
      </c>
      <c r="C55" s="28" t="str">
        <f aca="false">"0x"&amp;DEC2HEX(B55,8)</f>
        <v>0x0000103B</v>
      </c>
      <c r="D55" s="3" t="n">
        <v>1</v>
      </c>
      <c r="E55" s="9" t="s">
        <v>62</v>
      </c>
      <c r="F55" s="28" t="n">
        <f aca="false">F52+n_tot_slopes</f>
        <v>1050180</v>
      </c>
      <c r="G55" s="28" t="str">
        <f aca="false">"0x"&amp;DEC2HEX(F55,8)</f>
        <v>0x00100644</v>
      </c>
      <c r="H55" s="29" t="s">
        <v>79</v>
      </c>
      <c r="I55" s="0" t="n">
        <v>4</v>
      </c>
      <c r="J55" s="0" t="s">
        <v>117</v>
      </c>
    </row>
    <row r="56" customFormat="false" ht="12.75" hidden="false" customHeight="false" outlineLevel="0" collapsed="false">
      <c r="A56" s="3" t="s">
        <v>118</v>
      </c>
      <c r="B56" s="3" t="n">
        <f aca="false">B55+D55</f>
        <v>4156</v>
      </c>
      <c r="C56" s="28" t="str">
        <f aca="false">"0x"&amp;DEC2HEX(B56,8)</f>
        <v>0x0000103C</v>
      </c>
      <c r="D56" s="3" t="n">
        <v>1</v>
      </c>
      <c r="E56" s="9" t="s">
        <v>62</v>
      </c>
      <c r="F56" s="28" t="n">
        <f aca="false">F55+I55</f>
        <v>1050184</v>
      </c>
      <c r="G56" s="28" t="str">
        <f aca="false">"0x"&amp;DEC2HEX(F56,8)</f>
        <v>0x00100648</v>
      </c>
      <c r="H56" s="29" t="s">
        <v>79</v>
      </c>
      <c r="I56" s="0" t="n">
        <v>8</v>
      </c>
      <c r="J56" s="0" t="s">
        <v>119</v>
      </c>
    </row>
    <row r="57" customFormat="false" ht="12.75" hidden="false" customHeight="false" outlineLevel="0" collapsed="false">
      <c r="A57" s="3" t="s">
        <v>120</v>
      </c>
      <c r="B57" s="3" t="n">
        <f aca="false">B56+D56</f>
        <v>4157</v>
      </c>
      <c r="C57" s="28" t="str">
        <f aca="false">"0x"&amp;DEC2HEX(B57,8)</f>
        <v>0x0000103D</v>
      </c>
      <c r="D57" s="3" t="n">
        <v>1</v>
      </c>
      <c r="E57" s="9" t="s">
        <v>62</v>
      </c>
      <c r="F57" s="28" t="n">
        <f aca="false">F56+I56</f>
        <v>1050192</v>
      </c>
      <c r="G57" s="28" t="str">
        <f aca="false">"0x"&amp;DEC2HEX(F57,8)</f>
        <v>0x00100650</v>
      </c>
      <c r="H57" s="29" t="s">
        <v>79</v>
      </c>
      <c r="I57" s="0" t="n">
        <v>32</v>
      </c>
      <c r="J57" s="0" t="s">
        <v>121</v>
      </c>
    </row>
    <row r="58" customFormat="false" ht="12.75" hidden="false" customHeight="false" outlineLevel="0" collapsed="false">
      <c r="A58" s="3" t="s">
        <v>122</v>
      </c>
      <c r="B58" s="3" t="n">
        <f aca="false">B57+D57</f>
        <v>4158</v>
      </c>
      <c r="C58" s="28" t="str">
        <f aca="false">"0x"&amp;DEC2HEX(B58,8)</f>
        <v>0x0000103E</v>
      </c>
      <c r="D58" s="3" t="n">
        <v>1</v>
      </c>
      <c r="E58" s="9" t="s">
        <v>62</v>
      </c>
      <c r="F58" s="28" t="n">
        <f aca="false">F57+I57</f>
        <v>1050224</v>
      </c>
      <c r="G58" s="28" t="str">
        <f aca="false">"0x"&amp;DEC2HEX(F58,8)</f>
        <v>0x00100670</v>
      </c>
      <c r="H58" s="29" t="s">
        <v>79</v>
      </c>
      <c r="I58" s="0" t="n">
        <v>4</v>
      </c>
      <c r="J58" s="0" t="s">
        <v>123</v>
      </c>
    </row>
    <row r="59" customFormat="false" ht="12.75" hidden="false" customHeight="false" outlineLevel="0" collapsed="false">
      <c r="A59" s="3" t="s">
        <v>124</v>
      </c>
      <c r="B59" s="3" t="n">
        <f aca="false">B58+D58</f>
        <v>4159</v>
      </c>
      <c r="C59" s="28" t="str">
        <f aca="false">"0x"&amp;DEC2HEX(B59,8)</f>
        <v>0x0000103F</v>
      </c>
      <c r="D59" s="3" t="n">
        <v>1</v>
      </c>
      <c r="E59" s="9" t="s">
        <v>62</v>
      </c>
      <c r="F59" s="28" t="n">
        <f aca="false">F58+I58</f>
        <v>1050228</v>
      </c>
      <c r="G59" s="28" t="str">
        <f aca="false">"0x"&amp;DEC2HEX(F59,8)</f>
        <v>0x00100674</v>
      </c>
      <c r="H59" s="29" t="s">
        <v>79</v>
      </c>
      <c r="I59" s="0" t="n">
        <v>8</v>
      </c>
      <c r="J59" s="0" t="s">
        <v>125</v>
      </c>
    </row>
    <row r="60" customFormat="false" ht="12.75" hidden="false" customHeight="false" outlineLevel="0" collapsed="false">
      <c r="A60" s="3" t="s">
        <v>126</v>
      </c>
      <c r="B60" s="3" t="n">
        <f aca="false">B59+D59</f>
        <v>4160</v>
      </c>
      <c r="C60" s="28" t="str">
        <f aca="false">"0x"&amp;DEC2HEX(B60,8)</f>
        <v>0x00001040</v>
      </c>
      <c r="D60" s="3" t="n">
        <v>1</v>
      </c>
      <c r="E60" s="9" t="s">
        <v>62</v>
      </c>
      <c r="F60" s="28" t="n">
        <f aca="false">F59+I59</f>
        <v>1050236</v>
      </c>
      <c r="G60" s="28" t="str">
        <f aca="false">"0x"&amp;DEC2HEX(F60,8)</f>
        <v>0x0010067C</v>
      </c>
      <c r="H60" s="29" t="s">
        <v>79</v>
      </c>
      <c r="I60" s="0" t="n">
        <v>4</v>
      </c>
      <c r="J60" s="0" t="s">
        <v>127</v>
      </c>
    </row>
    <row r="61" customFormat="false" ht="12.75" hidden="false" customHeight="false" outlineLevel="0" collapsed="false">
      <c r="A61" s="23" t="s">
        <v>77</v>
      </c>
      <c r="B61" s="27" t="n">
        <f aca="false">B60+D60</f>
        <v>4161</v>
      </c>
      <c r="C61" s="27" t="str">
        <f aca="false">"0x"&amp;DEC2HEX(B61,8)</f>
        <v>0x00001041</v>
      </c>
      <c r="D61" s="23" t="n">
        <v>3</v>
      </c>
      <c r="E61" s="25"/>
      <c r="F61" s="23"/>
      <c r="G61" s="24"/>
      <c r="H61" s="24"/>
      <c r="O61" s="3"/>
      <c r="P61" s="28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3" t="s">
        <v>128</v>
      </c>
      <c r="B62" s="3" t="n">
        <f aca="false">B61+D61</f>
        <v>4164</v>
      </c>
      <c r="C62" s="28" t="str">
        <f aca="false">"0x"&amp;DEC2HEX(B62,8)</f>
        <v>0x00001044</v>
      </c>
      <c r="D62" s="3" t="n">
        <v>4</v>
      </c>
      <c r="E62" s="10" t="s">
        <v>62</v>
      </c>
      <c r="F62" s="0" t="n">
        <v>0</v>
      </c>
      <c r="H62" s="21" t="s">
        <v>63</v>
      </c>
      <c r="K62" s="3"/>
      <c r="L62" s="31"/>
      <c r="M62" s="3"/>
      <c r="N62" s="3"/>
      <c r="O62" s="3"/>
      <c r="P62" s="28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A63" s="3" t="s">
        <v>129</v>
      </c>
      <c r="B63" s="3" t="n">
        <f aca="false">B62+D62</f>
        <v>4168</v>
      </c>
      <c r="C63" s="28" t="str">
        <f aca="false">"0x"&amp;DEC2HEX(B63,8)</f>
        <v>0x00001048</v>
      </c>
      <c r="D63" s="3" t="n">
        <v>24</v>
      </c>
      <c r="E63" s="10" t="s">
        <v>62</v>
      </c>
      <c r="F63" s="0" t="n">
        <v>0</v>
      </c>
      <c r="H63" s="21" t="s">
        <v>63</v>
      </c>
      <c r="J63" s="3"/>
      <c r="K63" s="3"/>
      <c r="L63" s="31"/>
      <c r="M63" s="3"/>
      <c r="N63" s="3"/>
      <c r="O63" s="3"/>
      <c r="P63" s="28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A64" s="0" t="s">
        <v>130</v>
      </c>
      <c r="B64" s="3" t="n">
        <f aca="false">B63+D63</f>
        <v>4192</v>
      </c>
      <c r="C64" s="28" t="str">
        <f aca="false">"0x"&amp;DEC2HEX(B64,8)</f>
        <v>0x00001060</v>
      </c>
      <c r="D64" s="4" t="n">
        <v>1</v>
      </c>
      <c r="E64" s="10" t="s">
        <v>62</v>
      </c>
      <c r="F64" s="3" t="n">
        <f aca="false">2*65536+8704</f>
        <v>139776</v>
      </c>
      <c r="G64" s="28" t="str">
        <f aca="false">"0x"&amp;DEC2HEX(F64,8)</f>
        <v>0x00022200</v>
      </c>
      <c r="H64" s="29" t="s">
        <v>79</v>
      </c>
      <c r="J64" s="32" t="s">
        <v>131</v>
      </c>
      <c r="K64" s="33"/>
      <c r="L64" s="31"/>
      <c r="M64" s="3"/>
      <c r="N64" s="28"/>
      <c r="O64" s="3"/>
      <c r="P64" s="28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B65" s="3" t="n">
        <f aca="false">B64+D64</f>
        <v>4193</v>
      </c>
      <c r="C65" s="28" t="str">
        <f aca="false">"0x"&amp;DEC2HEX(B65,8)</f>
        <v>0x00001061</v>
      </c>
      <c r="D65" s="4" t="n">
        <v>1</v>
      </c>
      <c r="E65" s="10" t="s">
        <v>62</v>
      </c>
      <c r="F65" s="3" t="n">
        <f aca="false">1*16777216+0*1048576+(dsp16ch+1)*4096+0*256+dsp16ch</f>
        <v>16781312</v>
      </c>
      <c r="G65" s="28" t="str">
        <f aca="false">"0x"&amp;DEC2HEX(F65,8)</f>
        <v>0x01001000</v>
      </c>
      <c r="H65" s="29" t="s">
        <v>79</v>
      </c>
      <c r="I65" s="3"/>
      <c r="J65" s="4"/>
      <c r="O65" s="3"/>
      <c r="P65" s="28"/>
      <c r="Q65" s="34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B66" s="3" t="n">
        <f aca="false">B65+D65</f>
        <v>4194</v>
      </c>
      <c r="C66" s="28" t="str">
        <f aca="false">"0x"&amp;DEC2HEX(B66,8)</f>
        <v>0x00001062</v>
      </c>
      <c r="D66" s="4" t="n">
        <v>1</v>
      </c>
      <c r="E66" s="10" t="s">
        <v>62</v>
      </c>
      <c r="F66" s="3" t="n">
        <f aca="false">DSPSlopeComputer!B11</f>
        <v>65538</v>
      </c>
      <c r="G66" s="28" t="str">
        <f aca="false">"0x"&amp;DEC2HEX(F66,8)</f>
        <v>0x00010002</v>
      </c>
      <c r="H66" s="29" t="s">
        <v>79</v>
      </c>
      <c r="I66" s="3"/>
      <c r="J66" s="4"/>
      <c r="K66" s="3"/>
      <c r="L66" s="31"/>
      <c r="M66" s="3"/>
      <c r="N66" s="28"/>
      <c r="O66" s="3"/>
      <c r="P66" s="28"/>
      <c r="Q66" s="34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B67" s="3" t="n">
        <f aca="false">B66+D66</f>
        <v>4195</v>
      </c>
      <c r="C67" s="28" t="str">
        <f aca="false">"0x"&amp;DEC2HEX(B67,8)</f>
        <v>0x00001063</v>
      </c>
      <c r="D67" s="4" t="n">
        <v>1</v>
      </c>
      <c r="E67" s="10" t="s">
        <v>62</v>
      </c>
      <c r="F67" s="3" t="n">
        <f aca="false">4*65536+FLOOR(F47/524288,1)*32768+CEILING(MOD(F47,65536)/2,1)</f>
        <v>294912</v>
      </c>
      <c r="G67" s="28" t="str">
        <f aca="false">"0x"&amp;DEC2HEX(F67,8)</f>
        <v>0x00048000</v>
      </c>
      <c r="H67" s="29" t="s">
        <v>79</v>
      </c>
      <c r="I67" s="3"/>
      <c r="J67" s="4"/>
      <c r="K67" s="3"/>
      <c r="L67" s="31"/>
      <c r="M67" s="3"/>
      <c r="N67" s="28"/>
      <c r="O67" s="3"/>
      <c r="P67" s="28"/>
      <c r="Q67" s="34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B68" s="3" t="n">
        <f aca="false">B67+D67</f>
        <v>4196</v>
      </c>
      <c r="C68" s="28" t="str">
        <f aca="false">"0x"&amp;DEC2HEX(B68,8)</f>
        <v>0x00001064</v>
      </c>
      <c r="D68" s="4" t="n">
        <v>1</v>
      </c>
      <c r="E68" s="10" t="s">
        <v>62</v>
      </c>
      <c r="F68" s="3" t="n">
        <f aca="false">((CEILING(MAX(n_subap0,n_subap1),2)+2)*2+8)*65536+8704</f>
        <v>36446720</v>
      </c>
      <c r="G68" s="28" t="str">
        <f aca="false">"0x"&amp;DEC2HEX(F68,8)</f>
        <v>0x022C2200</v>
      </c>
      <c r="H68" s="29" t="s">
        <v>79</v>
      </c>
      <c r="J68" s="3" t="s">
        <v>132</v>
      </c>
      <c r="K68" s="3"/>
      <c r="L68" s="31"/>
      <c r="M68" s="3"/>
      <c r="N68" s="28"/>
      <c r="O68" s="3"/>
      <c r="P68" s="28"/>
      <c r="Q68" s="34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B69" s="3" t="n">
        <f aca="false">B68+D68</f>
        <v>4197</v>
      </c>
      <c r="C69" s="28" t="str">
        <f aca="false">"0x"&amp;DEC2HEX(B69,8)</f>
        <v>0x00001065</v>
      </c>
      <c r="D69" s="4" t="n">
        <v>1</v>
      </c>
      <c r="E69" s="10" t="s">
        <v>62</v>
      </c>
      <c r="F69" s="3" t="n">
        <f aca="false">2*16777216+0*1048576+(dsp16ch+1)*4096+0*256+dsp16ch</f>
        <v>33558528</v>
      </c>
      <c r="G69" s="28" t="str">
        <f aca="false">"0x"&amp;DEC2HEX(F69,8)</f>
        <v>0x02001000</v>
      </c>
      <c r="H69" s="29" t="s">
        <v>79</v>
      </c>
      <c r="I69" s="3"/>
      <c r="J69" s="4"/>
      <c r="K69" s="3"/>
      <c r="L69" s="31"/>
      <c r="M69" s="3"/>
      <c r="N69" s="28"/>
      <c r="O69" s="3"/>
      <c r="P69" s="28"/>
      <c r="Q69" s="34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B70" s="3" t="n">
        <f aca="false">B69+D69</f>
        <v>4198</v>
      </c>
      <c r="C70" s="28" t="str">
        <f aca="false">"0x"&amp;DEC2HEX(B70,8)</f>
        <v>0x00001066</v>
      </c>
      <c r="D70" s="4" t="n">
        <v>1</v>
      </c>
      <c r="E70" s="10" t="s">
        <v>62</v>
      </c>
      <c r="F70" s="3" t="n">
        <f aca="false">DSPSlopeComputer!F46</f>
        <v>1148960</v>
      </c>
      <c r="G70" s="28" t="str">
        <f aca="false">"0x"&amp;DEC2HEX(F70,8)</f>
        <v>0x00118820</v>
      </c>
      <c r="H70" s="29" t="s">
        <v>79</v>
      </c>
      <c r="I70" s="3"/>
      <c r="J70" s="4"/>
      <c r="K70" s="3"/>
      <c r="L70" s="31"/>
      <c r="M70" s="3"/>
      <c r="N70" s="28"/>
      <c r="O70" s="3"/>
      <c r="P70" s="28"/>
      <c r="Q70" s="34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B71" s="3" t="n">
        <f aca="false">B70+D70</f>
        <v>4199</v>
      </c>
      <c r="C71" s="28" t="str">
        <f aca="false">"0x"&amp;DEC2HEX(B71,8)</f>
        <v>0x00001067</v>
      </c>
      <c r="D71" s="4" t="n">
        <v>1</v>
      </c>
      <c r="E71" s="10" t="s">
        <v>62</v>
      </c>
      <c r="F71" s="3" t="n">
        <f aca="false">2*((CEILING(MAX(n_subap0,n_subap1),2)+2)*2+8)*65536+FLOOR(F47/524288,1)*32768+CEILING(MOD(F47,65536)/2,1)</f>
        <v>72908800</v>
      </c>
      <c r="G71" s="28" t="str">
        <f aca="false">"0x"&amp;DEC2HEX(F71,8)</f>
        <v>0x04588000</v>
      </c>
      <c r="H71" s="29" t="s">
        <v>79</v>
      </c>
      <c r="I71" s="3"/>
      <c r="J71" s="4"/>
      <c r="K71" s="3"/>
      <c r="L71" s="31"/>
      <c r="M71" s="3"/>
      <c r="N71" s="28"/>
      <c r="O71" s="3"/>
      <c r="P71" s="28"/>
      <c r="Q71" s="34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B72" s="3" t="n">
        <f aca="false">B71+D71</f>
        <v>4200</v>
      </c>
      <c r="C72" s="28" t="str">
        <f aca="false">"0x"&amp;DEC2HEX(B72,8)</f>
        <v>0x00001068</v>
      </c>
      <c r="D72" s="4" t="n">
        <v>1</v>
      </c>
      <c r="E72" s="10" t="s">
        <v>62</v>
      </c>
      <c r="F72" s="3" t="n">
        <f aca="false">I56*65536+8192</f>
        <v>532480</v>
      </c>
      <c r="G72" s="28" t="str">
        <f aca="false">"0x"&amp;DEC2HEX(F72,8)</f>
        <v>0x00082000</v>
      </c>
      <c r="H72" s="29" t="s">
        <v>79</v>
      </c>
      <c r="I72" s="3"/>
      <c r="J72" s="33" t="s">
        <v>133</v>
      </c>
      <c r="K72" s="3"/>
      <c r="L72" s="31"/>
      <c r="M72" s="3"/>
      <c r="N72" s="28"/>
      <c r="O72" s="3"/>
      <c r="P72" s="28"/>
      <c r="Q72" s="34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B73" s="3" t="n">
        <f aca="false">B72+D72</f>
        <v>4201</v>
      </c>
      <c r="C73" s="28" t="str">
        <f aca="false">"0x"&amp;DEC2HEX(B73,8)</f>
        <v>0x00001069</v>
      </c>
      <c r="D73" s="4" t="n">
        <v>1</v>
      </c>
      <c r="E73" s="10" t="s">
        <v>62</v>
      </c>
      <c r="F73" s="0" t="n">
        <f aca="false">3*16777216+dsp_hvc1*4096+dsp_hvc0</f>
        <v>50348034</v>
      </c>
      <c r="G73" s="28" t="str">
        <f aca="false">"0x"&amp;DEC2HEX(F73,8)</f>
        <v>0x03004002</v>
      </c>
      <c r="H73" s="29" t="s">
        <v>79</v>
      </c>
      <c r="I73" s="3"/>
      <c r="J73" s="4"/>
      <c r="K73" s="3"/>
      <c r="L73" s="31"/>
      <c r="M73" s="3"/>
      <c r="N73" s="28"/>
      <c r="O73" s="3"/>
      <c r="P73" s="28"/>
      <c r="Q73" s="34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B74" s="3" t="n">
        <f aca="false">B73+D73</f>
        <v>4202</v>
      </c>
      <c r="C74" s="28" t="str">
        <f aca="false">"0x"&amp;DEC2HEX(B74,8)</f>
        <v>0x0000106A</v>
      </c>
      <c r="D74" s="4" t="n">
        <v>1</v>
      </c>
      <c r="E74" s="10" t="s">
        <v>62</v>
      </c>
      <c r="F74" s="0" t="n">
        <f aca="false">HVCMainProgram!B9</f>
        <v>16416</v>
      </c>
      <c r="G74" s="28" t="str">
        <f aca="false">"0x"&amp;DEC2HEX(F74,8)</f>
        <v>0x00004020</v>
      </c>
      <c r="H74" s="29" t="s">
        <v>79</v>
      </c>
      <c r="I74" s="3"/>
      <c r="J74" s="4"/>
      <c r="K74" s="3"/>
      <c r="L74" s="31"/>
      <c r="M74" s="3"/>
      <c r="N74" s="28"/>
      <c r="O74" s="3"/>
      <c r="P74" s="28"/>
      <c r="Q74" s="34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B75" s="3" t="n">
        <f aca="false">B74+D74</f>
        <v>4203</v>
      </c>
      <c r="C75" s="28" t="str">
        <f aca="false">"0x"&amp;DEC2HEX(B75,8)</f>
        <v>0x0000106B</v>
      </c>
      <c r="D75" s="4" t="n">
        <v>1</v>
      </c>
      <c r="E75" s="10" t="s">
        <v>62</v>
      </c>
      <c r="F75" s="0" t="n">
        <f aca="false">I56*65536+FLOOR(F56/524288,1)*32768+CEILING(MOD(F56,65536)/2,1)</f>
        <v>590628</v>
      </c>
      <c r="G75" s="28" t="str">
        <f aca="false">"0x"&amp;DEC2HEX(F75,8)</f>
        <v>0x00090324</v>
      </c>
      <c r="H75" s="29" t="s">
        <v>79</v>
      </c>
      <c r="I75" s="3"/>
      <c r="J75" s="4"/>
      <c r="K75" s="28"/>
      <c r="L75" s="31"/>
      <c r="M75" s="3"/>
      <c r="N75" s="28"/>
      <c r="O75" s="3"/>
      <c r="P75" s="28"/>
      <c r="Q75" s="34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B76" s="3" t="n">
        <f aca="false">B75+D75</f>
        <v>4204</v>
      </c>
      <c r="C76" s="28" t="str">
        <f aca="false">"0x"&amp;DEC2HEX(B76,8)</f>
        <v>0x0000106C</v>
      </c>
      <c r="D76" s="4" t="n">
        <v>1</v>
      </c>
      <c r="E76" s="10" t="s">
        <v>62</v>
      </c>
      <c r="F76" s="3" t="n">
        <f aca="false">16*65536+8704</f>
        <v>1057280</v>
      </c>
      <c r="G76" s="28" t="str">
        <f aca="false">"0x"&amp;DEC2HEX(F76,8)</f>
        <v>0x00102200</v>
      </c>
      <c r="H76" s="29" t="s">
        <v>79</v>
      </c>
      <c r="I76" s="3"/>
      <c r="J76" s="3" t="s">
        <v>134</v>
      </c>
      <c r="K76" s="3"/>
      <c r="L76" s="31"/>
      <c r="M76" s="3"/>
      <c r="N76" s="28"/>
      <c r="O76" s="3"/>
      <c r="P76" s="28"/>
      <c r="Q76" s="34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B77" s="3" t="n">
        <f aca="false">B76+D76</f>
        <v>4205</v>
      </c>
      <c r="C77" s="28" t="str">
        <f aca="false">"0x"&amp;DEC2HEX(B77,8)</f>
        <v>0x0000106D</v>
      </c>
      <c r="D77" s="4" t="n">
        <v>1</v>
      </c>
      <c r="E77" s="10" t="s">
        <v>62</v>
      </c>
      <c r="F77" s="0" t="n">
        <f aca="false">4*16777216+dsp_hvc1*4096+dsp_hvc0</f>
        <v>67125250</v>
      </c>
      <c r="G77" s="28" t="str">
        <f aca="false">"0x"&amp;DEC2HEX(F77,8)</f>
        <v>0x04004002</v>
      </c>
      <c r="H77" s="29" t="s">
        <v>79</v>
      </c>
      <c r="I77" s="3"/>
      <c r="J77" s="4"/>
      <c r="K77" s="3"/>
      <c r="L77" s="31"/>
      <c r="M77" s="3"/>
      <c r="N77" s="28"/>
      <c r="O77" s="3"/>
      <c r="P77" s="28"/>
      <c r="Q77" s="34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B78" s="3" t="n">
        <f aca="false">B77+D77</f>
        <v>4206</v>
      </c>
      <c r="C78" s="28" t="str">
        <f aca="false">"0x"&amp;DEC2HEX(B78,8)</f>
        <v>0x0000106E</v>
      </c>
      <c r="D78" s="4" t="n">
        <v>1</v>
      </c>
      <c r="E78" s="10" t="s">
        <v>62</v>
      </c>
      <c r="F78" s="3" t="n">
        <f aca="false">HVCMainProgram!B13</f>
        <v>16444</v>
      </c>
      <c r="G78" s="28" t="str">
        <f aca="false">"0x"&amp;DEC2HEX(F78,8)</f>
        <v>0x0000403C</v>
      </c>
      <c r="H78" s="29" t="s">
        <v>79</v>
      </c>
      <c r="I78" s="3"/>
      <c r="J78" s="4"/>
      <c r="K78" s="3"/>
      <c r="L78" s="31"/>
      <c r="M78" s="3"/>
      <c r="N78" s="28"/>
      <c r="O78" s="3"/>
      <c r="P78" s="28"/>
      <c r="Q78" s="34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B79" s="3" t="n">
        <f aca="false">B78+D78</f>
        <v>4207</v>
      </c>
      <c r="C79" s="28" t="str">
        <f aca="false">"0x"&amp;DEC2HEX(B79,8)</f>
        <v>0x0000106F</v>
      </c>
      <c r="D79" s="4" t="n">
        <v>1</v>
      </c>
      <c r="E79" s="10" t="s">
        <v>62</v>
      </c>
      <c r="F79" s="3" t="n">
        <f aca="false">2*16*65536+FLOOR(F47/524288,1)*32768+CEILING(MOD(F47,65536)/2,1)</f>
        <v>2129920</v>
      </c>
      <c r="G79" s="28" t="str">
        <f aca="false">"0x"&amp;DEC2HEX(F79,8)</f>
        <v>0x00208000</v>
      </c>
      <c r="H79" s="29" t="s">
        <v>79</v>
      </c>
      <c r="I79" s="3"/>
      <c r="J79" s="4"/>
      <c r="K79" s="3"/>
      <c r="L79" s="31"/>
      <c r="M79" s="3"/>
      <c r="N79" s="28"/>
      <c r="O79" s="3"/>
      <c r="P79" s="28"/>
      <c r="Q79" s="34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B80" s="3" t="n">
        <f aca="false">B79+D79</f>
        <v>4208</v>
      </c>
      <c r="C80" s="28" t="str">
        <f aca="false">"0x"&amp;DEC2HEX(B80,8)</f>
        <v>0x00001070</v>
      </c>
      <c r="D80" s="4" t="n">
        <v>1</v>
      </c>
      <c r="E80" s="10" t="s">
        <v>62</v>
      </c>
      <c r="F80" s="3" t="n">
        <f aca="false">(n_tot_slopes+4)*65536+8192</f>
        <v>105127936</v>
      </c>
      <c r="G80" s="28" t="str">
        <f aca="false">"0x"&amp;DEC2HEX(F80,8)</f>
        <v>0x06442000</v>
      </c>
      <c r="H80" s="29" t="s">
        <v>79</v>
      </c>
      <c r="I80" s="3"/>
      <c r="J80" s="33" t="s">
        <v>135</v>
      </c>
      <c r="K80" s="3"/>
      <c r="L80" s="31"/>
      <c r="M80" s="3"/>
      <c r="N80" s="28"/>
      <c r="O80" s="3"/>
      <c r="P80" s="28"/>
      <c r="Q80" s="34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B81" s="3" t="n">
        <f aca="false">B80+D80</f>
        <v>4209</v>
      </c>
      <c r="C81" s="28" t="str">
        <f aca="false">"0x"&amp;DEC2HEX(B81,8)</f>
        <v>0x00001071</v>
      </c>
      <c r="D81" s="4" t="n">
        <v>1</v>
      </c>
      <c r="E81" s="10" t="s">
        <v>62</v>
      </c>
      <c r="F81" s="0" t="n">
        <f aca="false">5*16777216+bcu_dsp*4096+bcu_dsp</f>
        <v>84930815</v>
      </c>
      <c r="G81" s="28" t="str">
        <f aca="false">"0x"&amp;DEC2HEX(F81,8)</f>
        <v>0x050FF0FF</v>
      </c>
      <c r="H81" s="29" t="s">
        <v>79</v>
      </c>
      <c r="I81" s="3"/>
      <c r="J81" s="4"/>
      <c r="K81" s="3"/>
      <c r="L81" s="31"/>
      <c r="M81" s="3"/>
      <c r="N81" s="28"/>
      <c r="O81" s="3"/>
      <c r="P81" s="28"/>
      <c r="Q81" s="34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B82" s="3" t="n">
        <f aca="false">B81+D81</f>
        <v>4210</v>
      </c>
      <c r="C82" s="28" t="str">
        <f aca="false">"0x"&amp;DEC2HEX(B82,8)</f>
        <v>0x00001072</v>
      </c>
      <c r="D82" s="4" t="n">
        <v>1</v>
      </c>
      <c r="E82" s="10" t="s">
        <v>62</v>
      </c>
      <c r="F82" s="0" t="n">
        <f aca="false">switch_slope_vector</f>
        <v>524288</v>
      </c>
      <c r="G82" s="28" t="str">
        <f aca="false">"0x"&amp;DEC2HEX(F82,8)</f>
        <v>0x00080000</v>
      </c>
      <c r="H82" s="29" t="s">
        <v>79</v>
      </c>
      <c r="I82" s="3"/>
      <c r="J82" s="4"/>
      <c r="K82" s="3"/>
      <c r="L82" s="31"/>
      <c r="M82" s="3"/>
      <c r="N82" s="28"/>
      <c r="O82" s="3"/>
      <c r="P82" s="28"/>
      <c r="Q82" s="34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B83" s="3" t="n">
        <f aca="false">B82+D82</f>
        <v>4211</v>
      </c>
      <c r="C83" s="28" t="str">
        <f aca="false">"0x"&amp;DEC2HEX(B83,8)</f>
        <v>0x00001073</v>
      </c>
      <c r="D83" s="4" t="n">
        <v>1</v>
      </c>
      <c r="E83" s="10" t="s">
        <v>62</v>
      </c>
      <c r="F83" s="0" t="n">
        <f aca="false">(n_tot_slopes+4)*65536+FLOOR(F52/524288,1)*32768+CEILING(MOD(F52,65536)/2,1)</f>
        <v>105185282</v>
      </c>
      <c r="G83" s="28" t="str">
        <f aca="false">"0x"&amp;DEC2HEX(F83,8)</f>
        <v>0x06450002</v>
      </c>
      <c r="H83" s="29" t="s">
        <v>79</v>
      </c>
      <c r="I83" s="3"/>
      <c r="J83" s="4"/>
      <c r="K83" s="3"/>
      <c r="L83" s="31"/>
      <c r="M83" s="3"/>
      <c r="N83" s="28"/>
      <c r="O83" s="3"/>
      <c r="P83" s="28"/>
      <c r="Q83" s="34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A84" s="23" t="s">
        <v>136</v>
      </c>
      <c r="B84" s="24" t="n">
        <f aca="false">B83+D83</f>
        <v>4212</v>
      </c>
      <c r="C84" s="24" t="str">
        <f aca="false">"0x"&amp;DEC2HEX(B84,8)</f>
        <v>0x00001074</v>
      </c>
      <c r="D84" s="23" t="n">
        <f aca="false">SUM(D25:D83)</f>
        <v>4212</v>
      </c>
      <c r="E84" s="25"/>
      <c r="F84" s="22"/>
      <c r="G84" s="23"/>
      <c r="H84" s="23"/>
      <c r="I84" s="3"/>
    </row>
    <row r="85" customFormat="false" ht="12.75" hidden="false" customHeight="false" outlineLevel="0" collapsed="false">
      <c r="A85" s="3"/>
      <c r="E85" s="10"/>
      <c r="I85" s="3"/>
    </row>
    <row r="86" customFormat="false" ht="12.75" hidden="false" customHeight="false" outlineLevel="0" collapsed="false">
      <c r="A86" s="3"/>
      <c r="E86" s="10"/>
      <c r="I86" s="3"/>
    </row>
    <row r="87" customFormat="false" ht="12.75" hidden="false" customHeight="false" outlineLevel="0" collapsed="false">
      <c r="E87" s="10"/>
      <c r="I87" s="3"/>
    </row>
    <row r="88" customFormat="false" ht="15.75" hidden="false" customHeight="false" outlineLevel="0" collapsed="false">
      <c r="A88" s="11" t="s">
        <v>137</v>
      </c>
      <c r="E88" s="10"/>
      <c r="I88" s="3"/>
    </row>
    <row r="89" customFormat="false" ht="12.75" hidden="false" customHeight="false" outlineLevel="0" collapsed="false">
      <c r="B89" s="1" t="s">
        <v>54</v>
      </c>
      <c r="C89" s="1"/>
      <c r="D89" s="12" t="s">
        <v>55</v>
      </c>
      <c r="E89" s="12" t="s">
        <v>56</v>
      </c>
      <c r="F89" s="1" t="s">
        <v>57</v>
      </c>
      <c r="G89" s="1"/>
      <c r="H89" s="1"/>
      <c r="I89" s="1"/>
    </row>
    <row r="90" customFormat="false" ht="12.75" hidden="false" customHeight="false" outlineLevel="0" collapsed="false">
      <c r="A90" s="32" t="s">
        <v>138</v>
      </c>
      <c r="B90" s="28" t="n">
        <f aca="false">F47</f>
        <v>524288</v>
      </c>
      <c r="C90" s="4" t="str">
        <f aca="false">"0x"&amp;DEC2HEX(B90,8)</f>
        <v>0x00080000</v>
      </c>
      <c r="D90" s="3" t="n">
        <f aca="false">B91-B90</f>
        <v>1112</v>
      </c>
      <c r="E90" s="10" t="s">
        <v>62</v>
      </c>
      <c r="F90" s="12"/>
      <c r="G90" s="3"/>
      <c r="H90" s="21" t="s">
        <v>63</v>
      </c>
      <c r="I90" s="3"/>
      <c r="J90" s="3"/>
    </row>
    <row r="91" customFormat="false" ht="12.75" hidden="false" customHeight="false" outlineLevel="0" collapsed="false">
      <c r="A91" s="32" t="s">
        <v>139</v>
      </c>
      <c r="B91" s="28" t="n">
        <f aca="false">F48</f>
        <v>525400</v>
      </c>
      <c r="C91" s="4" t="str">
        <f aca="false">"0x"&amp;DEC2HEX(B91,8)</f>
        <v>0x00080458</v>
      </c>
      <c r="D91" s="3" t="n">
        <f aca="false">B92-B91</f>
        <v>400</v>
      </c>
      <c r="E91" s="10" t="s">
        <v>87</v>
      </c>
      <c r="F91" s="12"/>
      <c r="G91" s="3"/>
      <c r="H91" s="21" t="s">
        <v>63</v>
      </c>
      <c r="I91" s="3"/>
      <c r="J91" s="3"/>
    </row>
    <row r="92" customFormat="false" ht="12.75" hidden="false" customHeight="false" outlineLevel="0" collapsed="false">
      <c r="A92" s="32" t="s">
        <v>140</v>
      </c>
      <c r="B92" s="28" t="n">
        <f aca="false">F49</f>
        <v>525800</v>
      </c>
      <c r="C92" s="4" t="str">
        <f aca="false">"0x"&amp;DEC2HEX(B92,8)</f>
        <v>0x000805E8</v>
      </c>
      <c r="D92" s="3" t="n">
        <f aca="false">B93-B92</f>
        <v>4</v>
      </c>
      <c r="E92" s="10" t="s">
        <v>62</v>
      </c>
      <c r="F92" s="12"/>
      <c r="G92" s="3"/>
      <c r="H92" s="21" t="s">
        <v>63</v>
      </c>
      <c r="I92" s="3"/>
      <c r="J92" s="3"/>
    </row>
    <row r="93" customFormat="false" ht="12.75" hidden="false" customHeight="false" outlineLevel="0" collapsed="false">
      <c r="A93" s="32" t="s">
        <v>141</v>
      </c>
      <c r="B93" s="28" t="n">
        <f aca="false">F50</f>
        <v>525804</v>
      </c>
      <c r="C93" s="4" t="str">
        <f aca="false">"0x"&amp;DEC2HEX(B93,8)</f>
        <v>0x000805EC</v>
      </c>
      <c r="D93" s="3" t="n">
        <f aca="false">B94-B93</f>
        <v>1056</v>
      </c>
      <c r="E93" s="10" t="s">
        <v>62</v>
      </c>
      <c r="F93" s="12"/>
      <c r="G93" s="3"/>
      <c r="H93" s="29" t="s">
        <v>79</v>
      </c>
      <c r="I93" s="3"/>
      <c r="J93" s="3"/>
    </row>
    <row r="94" customFormat="false" ht="12.75" hidden="false" customHeight="false" outlineLevel="0" collapsed="false">
      <c r="A94" s="23" t="s">
        <v>136</v>
      </c>
      <c r="B94" s="24" t="n">
        <f aca="false">B93+I50</f>
        <v>526860</v>
      </c>
      <c r="C94" s="24" t="str">
        <f aca="false">"0x"&amp;DEC2HEX(B94,8)</f>
        <v>0x00080A0C</v>
      </c>
      <c r="D94" s="23" t="n">
        <f aca="false">SUM(D90:D92)</f>
        <v>1516</v>
      </c>
      <c r="E94" s="25"/>
      <c r="F94" s="22"/>
      <c r="G94" s="23"/>
      <c r="H94" s="23"/>
      <c r="I94" s="3"/>
      <c r="J94" s="3"/>
    </row>
    <row r="95" customFormat="false" ht="12.75" hidden="false" customHeight="false" outlineLevel="0" collapsed="false">
      <c r="E95" s="10"/>
      <c r="I95" s="3"/>
      <c r="J95" s="3"/>
    </row>
    <row r="96" customFormat="false" ht="12.75" hidden="false" customHeight="false" outlineLevel="0" collapsed="false">
      <c r="E96" s="10"/>
      <c r="I96" s="3"/>
      <c r="J96" s="3"/>
    </row>
    <row r="97" customFormat="false" ht="12.75" hidden="false" customHeight="false" outlineLevel="0" collapsed="false">
      <c r="E97" s="10"/>
      <c r="I97" s="3"/>
      <c r="J97" s="3"/>
    </row>
    <row r="98" customFormat="false" ht="15.75" hidden="false" customHeight="false" outlineLevel="0" collapsed="false">
      <c r="A98" s="11" t="s">
        <v>142</v>
      </c>
      <c r="E98" s="10"/>
      <c r="I98" s="3"/>
      <c r="J98" s="3"/>
    </row>
    <row r="99" customFormat="false" ht="12.75" hidden="false" customHeight="false" outlineLevel="0" collapsed="false">
      <c r="B99" s="1" t="s">
        <v>54</v>
      </c>
      <c r="C99" s="1"/>
      <c r="D99" s="12" t="s">
        <v>55</v>
      </c>
      <c r="E99" s="12" t="s">
        <v>56</v>
      </c>
      <c r="F99" s="1" t="s">
        <v>57</v>
      </c>
      <c r="G99" s="1"/>
      <c r="H99" s="1"/>
      <c r="I99" s="3"/>
      <c r="J99" s="3"/>
    </row>
    <row r="100" customFormat="false" ht="12.75" hidden="false" customHeight="false" outlineLevel="0" collapsed="false">
      <c r="A100" s="32" t="s">
        <v>143</v>
      </c>
      <c r="B100" s="28" t="n">
        <f aca="false">F51</f>
        <v>1048576</v>
      </c>
      <c r="C100" s="4" t="str">
        <f aca="false">"0x"&amp;DEC2HEX(B100,8)</f>
        <v>0x00100000</v>
      </c>
      <c r="D100" s="3" t="n">
        <f aca="false">B101-B100</f>
        <v>4</v>
      </c>
      <c r="E100" s="10" t="s">
        <v>62</v>
      </c>
      <c r="F100" s="1"/>
      <c r="G100" s="1"/>
      <c r="H100" s="21" t="s">
        <v>63</v>
      </c>
      <c r="I100" s="3"/>
      <c r="J100" s="3"/>
    </row>
    <row r="101" customFormat="false" ht="12.75" hidden="false" customHeight="false" outlineLevel="0" collapsed="false">
      <c r="A101" s="3" t="s">
        <v>144</v>
      </c>
      <c r="B101" s="28" t="n">
        <f aca="false">F52</f>
        <v>1048580</v>
      </c>
      <c r="C101" s="4" t="str">
        <f aca="false">"0x"&amp;DEC2HEX(B101,8)</f>
        <v>0x00100004</v>
      </c>
      <c r="D101" s="3" t="n">
        <f aca="false">B102-B101</f>
        <v>1056</v>
      </c>
      <c r="E101" s="10" t="s">
        <v>87</v>
      </c>
      <c r="F101" s="1"/>
      <c r="G101" s="1"/>
      <c r="H101" s="21" t="s">
        <v>63</v>
      </c>
      <c r="I101" s="3"/>
      <c r="J101" s="3"/>
    </row>
    <row r="102" customFormat="false" ht="12.75" hidden="false" customHeight="false" outlineLevel="0" collapsed="false">
      <c r="A102" s="3" t="s">
        <v>145</v>
      </c>
      <c r="B102" s="28" t="n">
        <f aca="false">F53</f>
        <v>1049636</v>
      </c>
      <c r="C102" s="4" t="str">
        <f aca="false">"0x"&amp;DEC2HEX(B102,8)</f>
        <v>0x00100424</v>
      </c>
      <c r="D102" s="3" t="n">
        <f aca="false">B103-B102</f>
        <v>4</v>
      </c>
      <c r="E102" s="10" t="s">
        <v>87</v>
      </c>
      <c r="F102" s="1"/>
      <c r="G102" s="1"/>
      <c r="H102" s="21" t="s">
        <v>63</v>
      </c>
      <c r="I102" s="3"/>
      <c r="J102" s="3"/>
    </row>
    <row r="103" customFormat="false" ht="12.75" hidden="false" customHeight="false" outlineLevel="0" collapsed="false">
      <c r="A103" s="3" t="s">
        <v>146</v>
      </c>
      <c r="B103" s="28" t="n">
        <f aca="false">F54</f>
        <v>1049640</v>
      </c>
      <c r="C103" s="4" t="str">
        <f aca="false">"0x"&amp;DEC2HEX(B103,8)</f>
        <v>0x00100428</v>
      </c>
      <c r="D103" s="3" t="n">
        <f aca="false">B104-B103</f>
        <v>540</v>
      </c>
      <c r="E103" s="10" t="s">
        <v>87</v>
      </c>
      <c r="F103" s="1"/>
      <c r="G103" s="1"/>
      <c r="H103" s="21" t="s">
        <v>63</v>
      </c>
      <c r="I103" s="3"/>
      <c r="J103" s="3"/>
    </row>
    <row r="104" customFormat="false" ht="12.75" hidden="false" customHeight="false" outlineLevel="0" collapsed="false">
      <c r="A104" s="3" t="s">
        <v>147</v>
      </c>
      <c r="B104" s="28" t="n">
        <f aca="false">F55</f>
        <v>1050180</v>
      </c>
      <c r="C104" s="4" t="str">
        <f aca="false">"0x"&amp;DEC2HEX(B104,8)</f>
        <v>0x00100644</v>
      </c>
      <c r="D104" s="3" t="n">
        <f aca="false">B105-B104</f>
        <v>4</v>
      </c>
      <c r="E104" s="10" t="s">
        <v>62</v>
      </c>
      <c r="F104" s="1"/>
      <c r="G104" s="1"/>
      <c r="H104" s="21" t="s">
        <v>63</v>
      </c>
      <c r="I104" s="3"/>
      <c r="J104" s="3"/>
    </row>
    <row r="105" customFormat="false" ht="12.75" hidden="false" customHeight="false" outlineLevel="0" collapsed="false">
      <c r="A105" s="3" t="s">
        <v>148</v>
      </c>
      <c r="B105" s="28" t="n">
        <f aca="false">F56</f>
        <v>1050184</v>
      </c>
      <c r="C105" s="4" t="str">
        <f aca="false">"0x"&amp;DEC2HEX(B105,8)</f>
        <v>0x00100648</v>
      </c>
      <c r="D105" s="3" t="n">
        <f aca="false">B106-B105</f>
        <v>8</v>
      </c>
      <c r="E105" s="10" t="s">
        <v>87</v>
      </c>
      <c r="F105" s="1"/>
      <c r="G105" s="1"/>
      <c r="H105" s="21" t="s">
        <v>63</v>
      </c>
      <c r="I105" s="3"/>
      <c r="J105" s="3"/>
    </row>
    <row r="106" customFormat="false" ht="12.75" hidden="false" customHeight="false" outlineLevel="0" collapsed="false">
      <c r="A106" s="3" t="s">
        <v>149</v>
      </c>
      <c r="B106" s="28" t="n">
        <f aca="false">F57</f>
        <v>1050192</v>
      </c>
      <c r="C106" s="4" t="str">
        <f aca="false">"0x"&amp;DEC2HEX(B106,8)</f>
        <v>0x00100650</v>
      </c>
      <c r="D106" s="3" t="n">
        <f aca="false">B107-B106</f>
        <v>32</v>
      </c>
      <c r="E106" s="10" t="s">
        <v>87</v>
      </c>
      <c r="F106" s="1"/>
      <c r="G106" s="1"/>
      <c r="H106" s="21" t="s">
        <v>63</v>
      </c>
      <c r="I106" s="3"/>
      <c r="J106" s="3"/>
    </row>
    <row r="107" customFormat="false" ht="12.75" hidden="false" customHeight="false" outlineLevel="0" collapsed="false">
      <c r="A107" s="3" t="s">
        <v>150</v>
      </c>
      <c r="B107" s="28" t="n">
        <f aca="false">F58</f>
        <v>1050224</v>
      </c>
      <c r="C107" s="4" t="str">
        <f aca="false">"0x"&amp;DEC2HEX(B107,8)</f>
        <v>0x00100670</v>
      </c>
      <c r="D107" s="3" t="n">
        <f aca="false">B108-B107</f>
        <v>4</v>
      </c>
      <c r="E107" s="10" t="s">
        <v>62</v>
      </c>
      <c r="F107" s="1"/>
      <c r="G107" s="1"/>
      <c r="H107" s="21" t="s">
        <v>63</v>
      </c>
      <c r="I107" s="3"/>
      <c r="J107" s="3"/>
    </row>
    <row r="108" customFormat="false" ht="12.75" hidden="false" customHeight="false" outlineLevel="0" collapsed="false">
      <c r="A108" s="3" t="s">
        <v>151</v>
      </c>
      <c r="B108" s="28" t="n">
        <f aca="false">F59</f>
        <v>1050228</v>
      </c>
      <c r="C108" s="4" t="str">
        <f aca="false">"0x"&amp;DEC2HEX(B108,8)</f>
        <v>0x00100674</v>
      </c>
      <c r="D108" s="3" t="n">
        <f aca="false">B109-B108</f>
        <v>8</v>
      </c>
      <c r="E108" s="10" t="s">
        <v>62</v>
      </c>
      <c r="F108" s="12"/>
      <c r="G108" s="3"/>
      <c r="H108" s="21" t="s">
        <v>63</v>
      </c>
      <c r="I108" s="3"/>
      <c r="J108" s="3"/>
    </row>
    <row r="109" customFormat="false" ht="12.75" hidden="false" customHeight="false" outlineLevel="0" collapsed="false">
      <c r="A109" s="3" t="s">
        <v>152</v>
      </c>
      <c r="B109" s="28" t="n">
        <f aca="false">F60</f>
        <v>1050236</v>
      </c>
      <c r="C109" s="4" t="str">
        <f aca="false">"0x"&amp;DEC2HEX(B109,8)</f>
        <v>0x0010067C</v>
      </c>
      <c r="D109" s="3" t="n">
        <f aca="false">B110-B109</f>
        <v>4</v>
      </c>
      <c r="E109" s="10" t="s">
        <v>62</v>
      </c>
      <c r="F109" s="12"/>
      <c r="G109" s="3"/>
      <c r="H109" s="21" t="s">
        <v>63</v>
      </c>
      <c r="I109" s="3"/>
      <c r="J109" s="3"/>
    </row>
    <row r="110" customFormat="false" ht="12.75" hidden="false" customHeight="false" outlineLevel="0" collapsed="false">
      <c r="A110" s="23" t="s">
        <v>136</v>
      </c>
      <c r="B110" s="24" t="n">
        <f aca="false">B109+I60</f>
        <v>1050240</v>
      </c>
      <c r="C110" s="24" t="str">
        <f aca="false">"0x"&amp;DEC2HEX(B110,8)</f>
        <v>0x00100680</v>
      </c>
      <c r="D110" s="23" t="n">
        <f aca="false">SUM(D100:D109)</f>
        <v>1664</v>
      </c>
      <c r="E110" s="25"/>
      <c r="F110" s="22"/>
      <c r="G110" s="23"/>
      <c r="H110" s="23"/>
      <c r="I110" s="3"/>
      <c r="J110" s="3"/>
    </row>
    <row r="111" customFormat="false" ht="12.75" hidden="false" customHeight="false" outlineLevel="0" collapsed="false">
      <c r="E111" s="9"/>
      <c r="I111" s="3"/>
      <c r="J111" s="3"/>
    </row>
    <row r="112" customFormat="false" ht="12.75" hidden="false" customHeight="false" outlineLevel="0" collapsed="false">
      <c r="E112" s="28"/>
      <c r="I112" s="3"/>
      <c r="J112" s="3"/>
    </row>
    <row r="113" customFormat="false" ht="12.75" hidden="false" customHeight="false" outlineLevel="0" collapsed="false">
      <c r="E113" s="9"/>
      <c r="I113" s="3"/>
      <c r="J113" s="3"/>
    </row>
    <row r="114" customFormat="false" ht="12.75" hidden="false" customHeight="false" outlineLevel="0" collapsed="false">
      <c r="E114" s="9"/>
      <c r="I114" s="3"/>
      <c r="J114" s="3"/>
    </row>
    <row r="115" customFormat="false" ht="12.75" hidden="false" customHeight="false" outlineLevel="0" collapsed="false">
      <c r="E115" s="9"/>
      <c r="I115" s="3"/>
      <c r="J115" s="3"/>
    </row>
    <row r="116" customFormat="false" ht="12.75" hidden="false" customHeight="false" outlineLevel="0" collapsed="false">
      <c r="E116" s="28"/>
      <c r="I116" s="3"/>
      <c r="J116" s="3"/>
    </row>
    <row r="117" customFormat="false" ht="12.75" hidden="false" customHeight="false" outlineLevel="0" collapsed="false">
      <c r="E117" s="9"/>
      <c r="I117" s="3"/>
      <c r="J117" s="3"/>
    </row>
    <row r="118" customFormat="false" ht="12.75" hidden="false" customHeight="false" outlineLevel="0" collapsed="false">
      <c r="E118" s="28"/>
      <c r="I118" s="3"/>
    </row>
    <row r="119" customFormat="false" ht="12.75" hidden="false" customHeight="false" outlineLevel="0" collapsed="false">
      <c r="E119" s="9"/>
      <c r="I119" s="3"/>
    </row>
    <row r="120" customFormat="false" ht="12.75" hidden="false" customHeight="false" outlineLevel="0" collapsed="false">
      <c r="E120" s="9"/>
      <c r="I120" s="3"/>
    </row>
    <row r="121" customFormat="false" ht="12.75" hidden="false" customHeight="false" outlineLevel="0" collapsed="false">
      <c r="E121" s="28"/>
      <c r="I121" s="1"/>
    </row>
    <row r="122" customFormat="false" ht="12.75" hidden="false" customHeight="false" outlineLevel="0" collapsed="false">
      <c r="E122" s="35"/>
      <c r="I122" s="3"/>
    </row>
    <row r="123" customFormat="false" ht="12.75" hidden="false" customHeight="false" outlineLevel="0" collapsed="false">
      <c r="E123" s="9"/>
      <c r="I123" s="3"/>
    </row>
    <row r="124" customFormat="false" ht="12.75" hidden="false" customHeight="false" outlineLevel="0" collapsed="false">
      <c r="E124" s="9"/>
      <c r="I124" s="3"/>
    </row>
    <row r="125" customFormat="false" ht="12.75" hidden="false" customHeight="false" outlineLevel="0" collapsed="false">
      <c r="E125" s="9"/>
      <c r="I125" s="3"/>
    </row>
    <row r="126" customFormat="false" ht="12.75" hidden="false" customHeight="false" outlineLevel="0" collapsed="false">
      <c r="E126" s="9"/>
      <c r="I126" s="1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28"/>
    </row>
    <row r="131" customFormat="false" ht="12.75" hidden="false" customHeight="false" outlineLevel="0" collapsed="false">
      <c r="E131" s="28"/>
    </row>
    <row r="132" customFormat="false" ht="12.75" hidden="false" customHeight="false" outlineLevel="0" collapsed="false">
      <c r="E132" s="10"/>
    </row>
    <row r="133" customFormat="false" ht="12.75" hidden="false" customHeight="false" outlineLevel="0" collapsed="false">
      <c r="E133" s="10"/>
    </row>
    <row r="134" customFormat="false" ht="12.75" hidden="false" customHeight="false" outlineLevel="0" collapsed="false">
      <c r="E134" s="10"/>
    </row>
    <row r="135" customFormat="false" ht="12.75" hidden="false" customHeight="false" outlineLevel="0" collapsed="false">
      <c r="E135" s="10"/>
    </row>
    <row r="136" customFormat="false" ht="12.75" hidden="false" customHeight="false" outlineLevel="0" collapsed="false">
      <c r="E136" s="10"/>
    </row>
    <row r="137" customFormat="false" ht="12.75" hidden="false" customHeight="false" outlineLevel="0" collapsed="false">
      <c r="E137" s="10"/>
    </row>
    <row r="141" customFormat="false" ht="12.75" hidden="false" customHeight="false" outlineLevel="0" collapsed="false">
      <c r="E141" s="28"/>
    </row>
  </sheetData>
  <mergeCells count="7">
    <mergeCell ref="A1:G1"/>
    <mergeCell ref="B24:C24"/>
    <mergeCell ref="F24:G24"/>
    <mergeCell ref="B89:C89"/>
    <mergeCell ref="F89:G89"/>
    <mergeCell ref="B99:C99"/>
    <mergeCell ref="F99:G99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2.7"/>
    <col collapsed="false" customWidth="true" hidden="false" outlineLevel="0" max="5" min="5" style="4" width="12.7"/>
    <col collapsed="false" customWidth="true" hidden="false" outlineLevel="0" max="6" min="6" style="0" width="15.85"/>
    <col collapsed="false" customWidth="true" hidden="false" outlineLevel="0" max="7" min="7" style="0" width="12.56"/>
    <col collapsed="false" customWidth="true" hidden="false" outlineLevel="0" max="9" min="8" style="0" width="15.99"/>
    <col collapsed="false" customWidth="true" hidden="false" outlineLevel="0" max="10" min="10" style="0" width="78.99"/>
    <col collapsed="false" customWidth="true" hidden="false" outlineLevel="0" max="11" min="11" style="0" width="10.13"/>
    <col collapsed="false" customWidth="true" hidden="false" outlineLevel="0" max="12" min="12" style="0" width="12.56"/>
    <col collapsed="false" customWidth="true" hidden="false" outlineLevel="0" max="19" min="19" style="0" width="9.56"/>
    <col collapsed="false" customWidth="true" hidden="false" outlineLevel="0" max="27" min="27" style="0" width="10.28"/>
    <col collapsed="false" customWidth="true" hidden="false" outlineLevel="0" max="28" min="28" style="0" width="9.99"/>
  </cols>
  <sheetData>
    <row r="1" customFormat="false" ht="15.75" hidden="false" customHeight="false" outlineLevel="0" collapsed="false">
      <c r="A1" s="6" t="s">
        <v>153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11" t="s">
        <v>154</v>
      </c>
      <c r="B3" s="11"/>
      <c r="J3" s="3"/>
    </row>
    <row r="4" customFormat="false" ht="12.75" hidden="false" customHeight="false" outlineLevel="0" collapsed="false">
      <c r="A4" s="36"/>
      <c r="B4" s="1" t="s">
        <v>54</v>
      </c>
      <c r="C4" s="1"/>
      <c r="D4" s="12" t="s">
        <v>55</v>
      </c>
      <c r="E4" s="12" t="s">
        <v>56</v>
      </c>
      <c r="F4" s="1" t="s">
        <v>57</v>
      </c>
      <c r="G4" s="1"/>
      <c r="H4" s="1"/>
      <c r="I4" s="1"/>
      <c r="J4" s="37"/>
    </row>
    <row r="5" customFormat="false" ht="12.75" hidden="false" customHeight="false" outlineLevel="0" collapsed="false">
      <c r="A5" s="0" t="s">
        <v>58</v>
      </c>
      <c r="B5" s="10" t="n">
        <v>0</v>
      </c>
      <c r="C5" s="4" t="str">
        <f aca="false">"0x"&amp;DEC2HEX(B5,8)</f>
        <v>0x00000000</v>
      </c>
      <c r="D5" s="10" t="n">
        <v>4096</v>
      </c>
      <c r="E5" s="10"/>
      <c r="G5" s="12"/>
      <c r="H5" s="38" t="s">
        <v>59</v>
      </c>
      <c r="I5" s="38"/>
      <c r="J5" s="2" t="s">
        <v>155</v>
      </c>
    </row>
    <row r="7" customFormat="false" ht="15.75" hidden="false" customHeight="false" outlineLevel="0" collapsed="false">
      <c r="A7" s="11" t="s">
        <v>156</v>
      </c>
      <c r="B7" s="11"/>
      <c r="J7" s="3"/>
    </row>
    <row r="8" customFormat="false" ht="12.75" hidden="false" customHeight="false" outlineLevel="0" collapsed="false">
      <c r="A8" s="36"/>
      <c r="B8" s="1" t="s">
        <v>54</v>
      </c>
      <c r="C8" s="1"/>
      <c r="D8" s="12" t="s">
        <v>55</v>
      </c>
      <c r="E8" s="12" t="s">
        <v>56</v>
      </c>
      <c r="F8" s="1" t="s">
        <v>57</v>
      </c>
      <c r="G8" s="1"/>
      <c r="H8" s="1"/>
      <c r="I8" s="1"/>
      <c r="J8" s="37"/>
    </row>
    <row r="9" customFormat="false" ht="12.75" hidden="false" customHeight="false" outlineLevel="0" collapsed="false">
      <c r="A9" s="19" t="s">
        <v>157</v>
      </c>
      <c r="B9" s="19" t="n">
        <v>65536</v>
      </c>
      <c r="C9" s="20" t="str">
        <f aca="false">"0x"&amp;DEC2HEX(B9,8)</f>
        <v>0x00010000</v>
      </c>
      <c r="D9" s="19" t="n">
        <v>1</v>
      </c>
      <c r="E9" s="20" t="s">
        <v>62</v>
      </c>
      <c r="F9" s="19"/>
      <c r="G9" s="19"/>
      <c r="H9" s="21" t="s">
        <v>63</v>
      </c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19" t="s">
        <v>158</v>
      </c>
      <c r="B10" s="19" t="n">
        <f aca="false">B9+D9</f>
        <v>65537</v>
      </c>
      <c r="C10" s="20" t="str">
        <f aca="false">"0x"&amp;DEC2HEX(B10,8)</f>
        <v>0x00010001</v>
      </c>
      <c r="D10" s="19" t="n">
        <v>1</v>
      </c>
      <c r="E10" s="20" t="s">
        <v>62</v>
      </c>
      <c r="F10" s="19"/>
      <c r="G10" s="19"/>
      <c r="H10" s="21" t="s">
        <v>63</v>
      </c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19" t="s">
        <v>159</v>
      </c>
      <c r="B11" s="19" t="n">
        <f aca="false">B10+D10</f>
        <v>65538</v>
      </c>
      <c r="C11" s="20" t="str">
        <f aca="false">"0x"&amp;DEC2HEX(B11,8)</f>
        <v>0x00010002</v>
      </c>
      <c r="D11" s="19" t="n">
        <v>1</v>
      </c>
      <c r="E11" s="20" t="s">
        <v>62</v>
      </c>
      <c r="F11" s="19"/>
      <c r="G11" s="20"/>
      <c r="H11" s="21" t="s">
        <v>63</v>
      </c>
      <c r="K11" s="3"/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23" t="s">
        <v>77</v>
      </c>
      <c r="B12" s="23" t="n">
        <f aca="false">B11+D11</f>
        <v>65539</v>
      </c>
      <c r="C12" s="24" t="str">
        <f aca="false">"0x"&amp;DEC2HEX(B12,8)</f>
        <v>0x00010003</v>
      </c>
      <c r="D12" s="24" t="n">
        <v>1</v>
      </c>
      <c r="E12" s="24"/>
      <c r="F12" s="39"/>
      <c r="G12" s="23"/>
      <c r="H12" s="23"/>
      <c r="I12" s="2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19" t="s">
        <v>160</v>
      </c>
      <c r="B13" s="19" t="n">
        <f aca="false">B12+D12</f>
        <v>65540</v>
      </c>
      <c r="C13" s="20" t="str">
        <f aca="false">"0x"&amp;DEC2HEX(B13,8)</f>
        <v>0x00010004</v>
      </c>
      <c r="D13" s="19" t="n">
        <v>1</v>
      </c>
      <c r="E13" s="20" t="s">
        <v>62</v>
      </c>
      <c r="F13" s="19"/>
      <c r="G13" s="20"/>
      <c r="H13" s="21" t="s">
        <v>63</v>
      </c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19" t="s">
        <v>161</v>
      </c>
      <c r="B14" s="19" t="n">
        <f aca="false">B13+D13</f>
        <v>65541</v>
      </c>
      <c r="C14" s="20" t="str">
        <f aca="false">"0x"&amp;DEC2HEX(B14,8)</f>
        <v>0x00010005</v>
      </c>
      <c r="D14" s="19" t="n">
        <v>1</v>
      </c>
      <c r="E14" s="20" t="s">
        <v>62</v>
      </c>
      <c r="F14" s="19"/>
      <c r="G14" s="20"/>
      <c r="H14" s="21" t="s">
        <v>63</v>
      </c>
      <c r="K14" s="3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19" t="s">
        <v>162</v>
      </c>
      <c r="B15" s="19" t="n">
        <f aca="false">B14+D14</f>
        <v>65542</v>
      </c>
      <c r="C15" s="20" t="str">
        <f aca="false">"0x"&amp;DEC2HEX(B15,8)</f>
        <v>0x00010006</v>
      </c>
      <c r="D15" s="19" t="n">
        <v>1</v>
      </c>
      <c r="E15" s="20" t="s">
        <v>62</v>
      </c>
      <c r="F15" s="19"/>
      <c r="G15" s="20"/>
      <c r="H15" s="21" t="s">
        <v>63</v>
      </c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23" t="s">
        <v>77</v>
      </c>
      <c r="B16" s="23" t="n">
        <f aca="false">B15+D15</f>
        <v>65543</v>
      </c>
      <c r="C16" s="24" t="str">
        <f aca="false">"0x"&amp;DEC2HEX(B16,8)</f>
        <v>0x00010007</v>
      </c>
      <c r="D16" s="24" t="n">
        <v>1</v>
      </c>
      <c r="E16" s="24"/>
      <c r="F16" s="39"/>
      <c r="G16" s="23"/>
      <c r="H16" s="23"/>
      <c r="I16" s="23"/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23" t="s">
        <v>163</v>
      </c>
      <c r="B17" s="24" t="n">
        <f aca="false">B16+D16</f>
        <v>65544</v>
      </c>
      <c r="C17" s="24" t="str">
        <f aca="false">"0x"&amp;DEC2HEX(B17,8)</f>
        <v>0x00010008</v>
      </c>
      <c r="D17" s="23" t="n">
        <v>92</v>
      </c>
      <c r="E17" s="27" t="s">
        <v>62</v>
      </c>
      <c r="F17" s="23"/>
      <c r="G17" s="23"/>
      <c r="H17" s="23"/>
      <c r="I17" s="23"/>
      <c r="K17" s="3"/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2" t="s">
        <v>164</v>
      </c>
      <c r="B18" s="2" t="n">
        <f aca="false">B17+D17</f>
        <v>65636</v>
      </c>
      <c r="C18" s="28" t="str">
        <f aca="false">"0x"&amp;DEC2HEX(B18,8)</f>
        <v>0x00010064</v>
      </c>
      <c r="D18" s="2" t="n">
        <v>1</v>
      </c>
      <c r="E18" s="10" t="s">
        <v>62</v>
      </c>
      <c r="F18" s="2" t="n">
        <v>516</v>
      </c>
      <c r="G18" s="28" t="str">
        <f aca="false">"0x"&amp;DEC2HEX(F18,8)</f>
        <v>0x00000204</v>
      </c>
      <c r="H18" s="21" t="s">
        <v>63</v>
      </c>
      <c r="J18" s="2" t="s">
        <v>71</v>
      </c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3" t="s">
        <v>165</v>
      </c>
      <c r="B19" s="40" t="n">
        <f aca="false">B18+D18</f>
        <v>65637</v>
      </c>
      <c r="C19" s="41" t="str">
        <f aca="false">"0x"&amp;DEC2HEX(B19,8)</f>
        <v>0x00010065</v>
      </c>
      <c r="D19" s="40" t="n">
        <v>1</v>
      </c>
      <c r="E19" s="41" t="s">
        <v>62</v>
      </c>
      <c r="F19" s="40" t="n">
        <v>0</v>
      </c>
      <c r="G19" s="28" t="str">
        <f aca="false">"0x"&amp;DEC2HEX(F19,8)</f>
        <v>0x00000000</v>
      </c>
      <c r="H19" s="29" t="s">
        <v>79</v>
      </c>
      <c r="J19" s="2" t="s">
        <v>166</v>
      </c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2" t="s">
        <v>167</v>
      </c>
      <c r="B20" s="40" t="n">
        <f aca="false">B19+D19</f>
        <v>65638</v>
      </c>
      <c r="C20" s="28" t="str">
        <f aca="false">"0x"&amp;DEC2HEX(B20,8)</f>
        <v>0x00010066</v>
      </c>
      <c r="D20" s="2" t="n">
        <v>1</v>
      </c>
      <c r="E20" s="10" t="s">
        <v>62</v>
      </c>
      <c r="F20" s="2" t="n">
        <v>0</v>
      </c>
      <c r="G20" s="28" t="str">
        <f aca="false">"0x"&amp;DEC2HEX(F20,8)</f>
        <v>0x00000000</v>
      </c>
      <c r="H20" s="29" t="s">
        <v>79</v>
      </c>
      <c r="J20" s="2" t="s">
        <v>168</v>
      </c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2" t="s">
        <v>169</v>
      </c>
      <c r="B21" s="2" t="n">
        <f aca="false">B20+D20</f>
        <v>65639</v>
      </c>
      <c r="C21" s="28" t="str">
        <f aca="false">"0x"&amp;DEC2HEX(B21,8)</f>
        <v>0x00010067</v>
      </c>
      <c r="D21" s="2" t="n">
        <v>1</v>
      </c>
      <c r="E21" s="10" t="s">
        <v>62</v>
      </c>
      <c r="F21" s="2" t="n">
        <f aca="false">n_ccd_channels/4</f>
        <v>33</v>
      </c>
      <c r="G21" s="28" t="str">
        <f aca="false">"0x"&amp;DEC2HEX(F21,8)</f>
        <v>0x00000021</v>
      </c>
      <c r="H21" s="29" t="s">
        <v>79</v>
      </c>
      <c r="J21" s="2" t="s">
        <v>170</v>
      </c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2" t="s">
        <v>171</v>
      </c>
      <c r="B22" s="2" t="n">
        <f aca="false">B21+D21</f>
        <v>65640</v>
      </c>
      <c r="C22" s="28" t="str">
        <f aca="false">"0x"&amp;DEC2HEX(B22,8)</f>
        <v>0x00010068</v>
      </c>
      <c r="D22" s="2" t="n">
        <v>1</v>
      </c>
      <c r="E22" s="10" t="s">
        <v>62</v>
      </c>
      <c r="F22" s="2" t="n">
        <f aca="false">n_pix_subap/4</f>
        <v>16</v>
      </c>
      <c r="G22" s="28" t="str">
        <f aca="false">"0x"&amp;DEC2HEX(F22,8)</f>
        <v>0x00000010</v>
      </c>
      <c r="H22" s="29" t="s">
        <v>79</v>
      </c>
      <c r="J22" s="2" t="s">
        <v>172</v>
      </c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2" t="s">
        <v>173</v>
      </c>
      <c r="B23" s="2" t="n">
        <f aca="false">B22+D22</f>
        <v>65641</v>
      </c>
      <c r="C23" s="28" t="str">
        <f aca="false">"0x"&amp;DEC2HEX(B23,8)</f>
        <v>0x00010069</v>
      </c>
      <c r="D23" s="2" t="n">
        <v>1</v>
      </c>
      <c r="E23" s="10" t="s">
        <v>62</v>
      </c>
      <c r="F23" s="2" t="n">
        <f aca="false">n_ccd_lines</f>
        <v>132</v>
      </c>
      <c r="G23" s="28" t="str">
        <f aca="false">"0x"&amp;DEC2HEX(F23,8)</f>
        <v>0x00000084</v>
      </c>
      <c r="H23" s="29" t="s">
        <v>79</v>
      </c>
      <c r="J23" s="2" t="s">
        <v>174</v>
      </c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2" t="s">
        <v>175</v>
      </c>
      <c r="B24" s="2" t="n">
        <f aca="false">B23+D23</f>
        <v>65642</v>
      </c>
      <c r="C24" s="28" t="str">
        <f aca="false">"0x"&amp;DEC2HEX(B24,8)</f>
        <v>0x0001006A</v>
      </c>
      <c r="D24" s="2" t="n">
        <v>1</v>
      </c>
      <c r="E24" s="10" t="s">
        <v>62</v>
      </c>
      <c r="F24" s="2" t="n">
        <f aca="false">CEILING(MAX(n_subap0,n_subap1)/2,1)+1</f>
        <v>137</v>
      </c>
      <c r="G24" s="28" t="str">
        <f aca="false">"0x"&amp;DEC2HEX(F24,8)</f>
        <v>0x00000089</v>
      </c>
      <c r="H24" s="29" t="s">
        <v>79</v>
      </c>
      <c r="J24" s="2" t="s">
        <v>176</v>
      </c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0" t="s">
        <v>177</v>
      </c>
      <c r="B25" s="2" t="n">
        <f aca="false">B24+D24</f>
        <v>65643</v>
      </c>
      <c r="C25" s="28" t="str">
        <f aca="false">"0x"&amp;DEC2HEX(B25,8)</f>
        <v>0x0001006B</v>
      </c>
      <c r="D25" s="2" t="n">
        <v>1</v>
      </c>
      <c r="E25" s="10" t="s">
        <v>178</v>
      </c>
      <c r="F25" s="2" t="n">
        <v>0</v>
      </c>
      <c r="G25" s="28" t="str">
        <f aca="false">"0x"&amp;DEC2HEX(F25,8)</f>
        <v>0x00000000</v>
      </c>
      <c r="H25" s="29" t="s">
        <v>79</v>
      </c>
      <c r="J25" s="2" t="s">
        <v>179</v>
      </c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2" t="s">
        <v>180</v>
      </c>
      <c r="B26" s="2" t="n">
        <f aca="false">B25+D25</f>
        <v>65644</v>
      </c>
      <c r="C26" s="28" t="str">
        <f aca="false">"0x"&amp;DEC2HEX(B26,8)</f>
        <v>0x0001006C</v>
      </c>
      <c r="D26" s="2" t="n">
        <v>1</v>
      </c>
      <c r="E26" s="10" t="s">
        <v>62</v>
      </c>
      <c r="F26" s="2" t="n">
        <v>0</v>
      </c>
      <c r="G26" s="28" t="str">
        <f aca="false">"0x"&amp;DEC2HEX(F26,8)</f>
        <v>0x00000000</v>
      </c>
      <c r="H26" s="29" t="s">
        <v>79</v>
      </c>
      <c r="J26" s="2" t="s">
        <v>181</v>
      </c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0" t="s">
        <v>182</v>
      </c>
      <c r="B27" s="2" t="n">
        <f aca="false">B26+D26</f>
        <v>65645</v>
      </c>
      <c r="C27" s="28" t="str">
        <f aca="false">"0x"&amp;DEC2HEX(B27,8)</f>
        <v>0x0001006D</v>
      </c>
      <c r="D27" s="2" t="n">
        <v>1</v>
      </c>
      <c r="E27" s="10" t="s">
        <v>62</v>
      </c>
      <c r="F27" s="2" t="n">
        <v>0</v>
      </c>
      <c r="G27" s="28" t="str">
        <f aca="false">"0x"&amp;DEC2HEX(F27,8)</f>
        <v>0x00000000</v>
      </c>
      <c r="H27" s="29" t="s">
        <v>79</v>
      </c>
      <c r="J27" s="30" t="s">
        <v>80</v>
      </c>
      <c r="L27" s="5"/>
    </row>
    <row r="28" customFormat="false" ht="12.75" hidden="false" customHeight="false" outlineLevel="0" collapsed="false">
      <c r="A28" s="0" t="s">
        <v>183</v>
      </c>
      <c r="B28" s="2" t="n">
        <f aca="false">B27+D27</f>
        <v>65646</v>
      </c>
      <c r="C28" s="28" t="str">
        <f aca="false">"0x"&amp;DEC2HEX(B28,8)</f>
        <v>0x0001006E</v>
      </c>
      <c r="D28" s="2" t="n">
        <v>1</v>
      </c>
      <c r="E28" s="10" t="s">
        <v>62</v>
      </c>
      <c r="F28" s="2" t="n">
        <v>0</v>
      </c>
      <c r="G28" s="28" t="str">
        <f aca="false">"0x"&amp;DEC2HEX(F28,8)</f>
        <v>0x00000000</v>
      </c>
      <c r="H28" s="29" t="s">
        <v>79</v>
      </c>
      <c r="J28" s="30" t="s">
        <v>184</v>
      </c>
      <c r="L28" s="5"/>
    </row>
    <row r="29" customFormat="false" ht="25.5" hidden="false" customHeight="false" outlineLevel="0" collapsed="false">
      <c r="A29" s="42" t="s">
        <v>185</v>
      </c>
      <c r="B29" s="43" t="n">
        <f aca="false">B28+D28</f>
        <v>65647</v>
      </c>
      <c r="C29" s="44" t="str">
        <f aca="false">"0x"&amp;DEC2HEX(B29,8)</f>
        <v>0x0001006F</v>
      </c>
      <c r="D29" s="43" t="n">
        <v>1</v>
      </c>
      <c r="E29" s="45" t="s">
        <v>62</v>
      </c>
      <c r="F29" s="43" t="n">
        <v>0</v>
      </c>
      <c r="G29" s="44" t="str">
        <f aca="false">"0x"&amp;DEC2HEX(F29,8)</f>
        <v>0x00000000</v>
      </c>
      <c r="H29" s="29" t="s">
        <v>79</v>
      </c>
      <c r="I29" s="42"/>
      <c r="J29" s="46" t="s">
        <v>186</v>
      </c>
      <c r="L29" s="5"/>
    </row>
    <row r="30" customFormat="false" ht="12.75" hidden="false" customHeight="false" outlineLevel="0" collapsed="false">
      <c r="A30" s="2" t="s">
        <v>187</v>
      </c>
      <c r="B30" s="43" t="n">
        <f aca="false">B29+D29</f>
        <v>65648</v>
      </c>
      <c r="C30" s="28" t="str">
        <f aca="false">"0x"&amp;DEC2HEX(B30,8)</f>
        <v>0x00010070</v>
      </c>
      <c r="D30" s="2" t="n">
        <v>1</v>
      </c>
      <c r="E30" s="10" t="s">
        <v>62</v>
      </c>
      <c r="F30" s="2" t="n">
        <v>0</v>
      </c>
      <c r="G30" s="28" t="str">
        <f aca="false">"0x"&amp;DEC2HEX(F30,8)</f>
        <v>0x00000000</v>
      </c>
      <c r="H30" s="29" t="s">
        <v>79</v>
      </c>
      <c r="I30" s="0" t="n">
        <f aca="false">n_ccd_lines*n_ccd_channels*n_ccd_camex/2+8</f>
        <v>34856</v>
      </c>
      <c r="J30" s="2" t="s">
        <v>188</v>
      </c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2" t="s">
        <v>189</v>
      </c>
      <c r="B31" s="43" t="n">
        <f aca="false">B30+D30</f>
        <v>65649</v>
      </c>
      <c r="C31" s="28" t="str">
        <f aca="false">"0x"&amp;DEC2HEX(B31,8)</f>
        <v>0x00010071</v>
      </c>
      <c r="D31" s="2" t="n">
        <v>1</v>
      </c>
      <c r="E31" s="10" t="s">
        <v>62</v>
      </c>
      <c r="F31" s="2" t="n">
        <v>0</v>
      </c>
      <c r="G31" s="28" t="str">
        <f aca="false">"0x"&amp;DEC2HEX(F31,8)</f>
        <v>0x00000000</v>
      </c>
      <c r="H31" s="29" t="s">
        <v>79</v>
      </c>
      <c r="I31" s="0" t="n">
        <f aca="false">n_ccd_lines*n_ccd_channels*n_ccd_camex/2</f>
        <v>34848</v>
      </c>
      <c r="J31" s="2" t="s">
        <v>188</v>
      </c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2" t="s">
        <v>190</v>
      </c>
      <c r="B32" s="43" t="n">
        <f aca="false">B31+D31</f>
        <v>65650</v>
      </c>
      <c r="C32" s="28" t="str">
        <f aca="false">"0x"&amp;DEC2HEX(B32,8)</f>
        <v>0x00010072</v>
      </c>
      <c r="D32" s="2" t="n">
        <v>1</v>
      </c>
      <c r="E32" s="10" t="s">
        <v>62</v>
      </c>
      <c r="F32" s="2" t="n">
        <v>851968</v>
      </c>
      <c r="G32" s="28" t="str">
        <f aca="false">"0x"&amp;DEC2HEX(F32,8)</f>
        <v>0x000D0000</v>
      </c>
      <c r="H32" s="29" t="s">
        <v>79</v>
      </c>
      <c r="I32" s="0" t="n">
        <f aca="false">n_ccd_lines*n_ccd_channels*n_ccd_camex/4</f>
        <v>17424</v>
      </c>
      <c r="J32" s="2" t="s">
        <v>188</v>
      </c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2" t="s">
        <v>191</v>
      </c>
      <c r="B33" s="2" t="n">
        <f aca="false">B32+D32</f>
        <v>65651</v>
      </c>
      <c r="C33" s="28" t="str">
        <f aca="false">"0x"&amp;DEC2HEX(B33,8)</f>
        <v>0x00010073</v>
      </c>
      <c r="D33" s="2" t="n">
        <v>1</v>
      </c>
      <c r="E33" s="10" t="s">
        <v>62</v>
      </c>
      <c r="F33" s="2" t="n">
        <v>524288</v>
      </c>
      <c r="G33" s="28" t="str">
        <f aca="false">"0x"&amp;DEC2HEX(F33,8)</f>
        <v>0x00080000</v>
      </c>
      <c r="H33" s="29" t="s">
        <v>79</v>
      </c>
      <c r="I33" s="0" t="n">
        <f aca="false">(CEILING(MAX(n_subap0,n_subap1),2)+2)*n_pix_subap</f>
        <v>17536</v>
      </c>
      <c r="J33" s="2" t="s">
        <v>188</v>
      </c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2" t="s">
        <v>192</v>
      </c>
      <c r="B34" s="2" t="n">
        <f aca="false">B33+D33</f>
        <v>65652</v>
      </c>
      <c r="C34" s="28" t="str">
        <f aca="false">"0x"&amp;DEC2HEX(B34,8)</f>
        <v>0x00010074</v>
      </c>
      <c r="D34" s="2" t="n">
        <v>1</v>
      </c>
      <c r="E34" s="10" t="s">
        <v>62</v>
      </c>
      <c r="F34" s="2" t="n">
        <v>589824</v>
      </c>
      <c r="G34" s="28" t="str">
        <f aca="false">"0x"&amp;DEC2HEX(F34,8)</f>
        <v>0x00090000</v>
      </c>
      <c r="H34" s="29" t="s">
        <v>79</v>
      </c>
      <c r="I34" s="0" t="n">
        <f aca="false">(CEILING(MAX(n_subap0,n_subap1),2)+2)*n_pix_subap</f>
        <v>17536</v>
      </c>
      <c r="J34" s="2" t="s">
        <v>188</v>
      </c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2" t="s">
        <v>193</v>
      </c>
      <c r="B35" s="2" t="n">
        <f aca="false">B34+D34</f>
        <v>65653</v>
      </c>
      <c r="C35" s="28" t="str">
        <f aca="false">"0x"&amp;DEC2HEX(B35,8)</f>
        <v>0x00010075</v>
      </c>
      <c r="D35" s="2" t="n">
        <v>1</v>
      </c>
      <c r="E35" s="10" t="s">
        <v>62</v>
      </c>
      <c r="F35" s="2" t="n">
        <v>786432</v>
      </c>
      <c r="G35" s="28" t="str">
        <f aca="false">"0x"&amp;DEC2HEX(F35,8)</f>
        <v>0x000C0000</v>
      </c>
      <c r="H35" s="29" t="s">
        <v>79</v>
      </c>
      <c r="I35" s="0" t="n">
        <f aca="false">n_ccd_lines</f>
        <v>132</v>
      </c>
      <c r="J35" s="2" t="s">
        <v>188</v>
      </c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2" t="s">
        <v>194</v>
      </c>
      <c r="B36" s="2" t="n">
        <f aca="false">B35+D35</f>
        <v>65654</v>
      </c>
      <c r="C36" s="28" t="str">
        <f aca="false">"0x"&amp;DEC2HEX(B36,8)</f>
        <v>0x00010076</v>
      </c>
      <c r="D36" s="2" t="n">
        <v>1</v>
      </c>
      <c r="E36" s="10" t="s">
        <v>62</v>
      </c>
      <c r="F36" s="2" t="n">
        <f aca="false">F35+I35</f>
        <v>786564</v>
      </c>
      <c r="G36" s="28" t="str">
        <f aca="false">"0x"&amp;DEC2HEX(F36,8)</f>
        <v>0x000C0084</v>
      </c>
      <c r="H36" s="29" t="s">
        <v>79</v>
      </c>
      <c r="I36" s="0" t="n">
        <f aca="false">CEILING(CEILING(MAX(n_subap0,n_subap1),2)+2,4)</f>
        <v>276</v>
      </c>
      <c r="J36" s="2" t="s">
        <v>188</v>
      </c>
      <c r="K36" s="3"/>
      <c r="L36" s="2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2" t="s">
        <v>195</v>
      </c>
      <c r="B37" s="2" t="n">
        <f aca="false">B36+D36</f>
        <v>65655</v>
      </c>
      <c r="C37" s="28" t="str">
        <f aca="false">"0x"&amp;DEC2HEX(B37,8)</f>
        <v>0x00010077</v>
      </c>
      <c r="D37" s="2" t="n">
        <v>1</v>
      </c>
      <c r="E37" s="10" t="s">
        <v>62</v>
      </c>
      <c r="F37" s="2" t="n">
        <f aca="false">F36+I36</f>
        <v>786840</v>
      </c>
      <c r="G37" s="28" t="str">
        <f aca="false">"0x"&amp;DEC2HEX(F37,8)</f>
        <v>0x000C0198</v>
      </c>
      <c r="H37" s="29" t="s">
        <v>79</v>
      </c>
      <c r="I37" s="0" t="n">
        <f aca="false">CEILING(CEILING(MAX(n_subap0,n_subap1),2)+2,4)</f>
        <v>276</v>
      </c>
      <c r="J37" s="2" t="s">
        <v>188</v>
      </c>
      <c r="M37" s="3"/>
      <c r="N37" s="3"/>
      <c r="O37" s="3"/>
      <c r="P37" s="3"/>
      <c r="Q37" s="3"/>
    </row>
    <row r="38" customFormat="false" ht="12.75" hidden="false" customHeight="false" outlineLevel="0" collapsed="false">
      <c r="A38" s="2" t="s">
        <v>196</v>
      </c>
      <c r="B38" s="2" t="n">
        <f aca="false">B37+D37</f>
        <v>65656</v>
      </c>
      <c r="C38" s="28" t="str">
        <f aca="false">"0x"&amp;DEC2HEX(B38,8)</f>
        <v>0x00010078</v>
      </c>
      <c r="D38" s="2" t="n">
        <v>1</v>
      </c>
      <c r="E38" s="10" t="s">
        <v>62</v>
      </c>
      <c r="F38" s="2" t="n">
        <f aca="false">F37+I37</f>
        <v>787116</v>
      </c>
      <c r="G38" s="28" t="str">
        <f aca="false">"0x"&amp;DEC2HEX(F38,8)</f>
        <v>0x000C02AC</v>
      </c>
      <c r="H38" s="29" t="s">
        <v>79</v>
      </c>
      <c r="I38" s="0" t="n">
        <f aca="false">n_pix_subap*2</f>
        <v>128</v>
      </c>
      <c r="J38" s="2" t="s">
        <v>188</v>
      </c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2" t="s">
        <v>197</v>
      </c>
      <c r="B39" s="2" t="n">
        <f aca="false">B38+D38</f>
        <v>65657</v>
      </c>
      <c r="C39" s="28" t="str">
        <f aca="false">"0x"&amp;DEC2HEX(B39,8)</f>
        <v>0x00010079</v>
      </c>
      <c r="D39" s="2" t="n">
        <v>1</v>
      </c>
      <c r="E39" s="10" t="s">
        <v>62</v>
      </c>
      <c r="F39" s="2" t="n">
        <f aca="false">F38+I38</f>
        <v>787244</v>
      </c>
      <c r="G39" s="28" t="str">
        <f aca="false">"0x"&amp;DEC2HEX(F39,8)</f>
        <v>0x000C032C</v>
      </c>
      <c r="H39" s="29" t="s">
        <v>79</v>
      </c>
      <c r="I39" s="0" t="n">
        <f aca="false">CEILING(CEILING(MAX(n_subap0,n_subap1),2)+2,4)</f>
        <v>276</v>
      </c>
      <c r="J39" s="2" t="s">
        <v>188</v>
      </c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2" t="s">
        <v>198</v>
      </c>
      <c r="B40" s="2" t="n">
        <f aca="false">B39+D39</f>
        <v>65658</v>
      </c>
      <c r="C40" s="28" t="str">
        <f aca="false">"0x"&amp;DEC2HEX(B40,8)</f>
        <v>0x0001007A</v>
      </c>
      <c r="D40" s="2" t="n">
        <v>1</v>
      </c>
      <c r="E40" s="10" t="s">
        <v>62</v>
      </c>
      <c r="F40" s="2" t="n">
        <f aca="false">F39+I39</f>
        <v>787520</v>
      </c>
      <c r="G40" s="28" t="str">
        <f aca="false">"0x"&amp;DEC2HEX(F40,8)</f>
        <v>0x000C0440</v>
      </c>
      <c r="H40" s="29" t="s">
        <v>79</v>
      </c>
      <c r="I40" s="0" t="n">
        <f aca="false">(CEILING(MAX(n_subap0,n_subap1),2)+2)*2</f>
        <v>548</v>
      </c>
      <c r="J40" s="2" t="s">
        <v>188</v>
      </c>
      <c r="K40" s="3"/>
    </row>
    <row r="41" customFormat="false" ht="12.75" hidden="false" customHeight="false" outlineLevel="0" collapsed="false">
      <c r="A41" s="2" t="s">
        <v>199</v>
      </c>
      <c r="B41" s="2" t="n">
        <f aca="false">B40+D40</f>
        <v>65659</v>
      </c>
      <c r="C41" s="28" t="str">
        <f aca="false">"0x"&amp;DEC2HEX(B41,8)</f>
        <v>0x0001007B</v>
      </c>
      <c r="D41" s="2" t="n">
        <v>1</v>
      </c>
      <c r="E41" s="10" t="s">
        <v>62</v>
      </c>
      <c r="F41" s="2" t="n">
        <f aca="false">F40+I40</f>
        <v>788068</v>
      </c>
      <c r="G41" s="28" t="str">
        <f aca="false">"0x"&amp;DEC2HEX(F41,8)</f>
        <v>0x000C0664</v>
      </c>
      <c r="H41" s="29" t="s">
        <v>79</v>
      </c>
      <c r="I41" s="0" t="n">
        <f aca="false">(CEILING(MAX(n_subap0,n_subap1),2)+2)*2</f>
        <v>548</v>
      </c>
      <c r="J41" s="2" t="s">
        <v>188</v>
      </c>
      <c r="K41" s="3"/>
    </row>
    <row r="42" customFormat="false" ht="12.75" hidden="false" customHeight="false" outlineLevel="0" collapsed="false">
      <c r="A42" s="3" t="s">
        <v>200</v>
      </c>
      <c r="B42" s="2" t="n">
        <f aca="false">B41+D41</f>
        <v>65660</v>
      </c>
      <c r="C42" s="28" t="str">
        <f aca="false">"0x"&amp;DEC2HEX(B42,8)</f>
        <v>0x0001007C</v>
      </c>
      <c r="D42" s="2" t="n">
        <v>1</v>
      </c>
      <c r="E42" s="10" t="s">
        <v>62</v>
      </c>
      <c r="F42" s="2" t="n">
        <f aca="false">F41+I41</f>
        <v>788616</v>
      </c>
      <c r="G42" s="28" t="str">
        <f aca="false">"0x"&amp;DEC2HEX(F42,8)</f>
        <v>0x000C0888</v>
      </c>
      <c r="H42" s="29" t="s">
        <v>79</v>
      </c>
      <c r="I42" s="2" t="n">
        <f aca="false">2*n_ccd_channels*n_ccd_lines/4</f>
        <v>8712</v>
      </c>
      <c r="J42" s="2" t="s">
        <v>188</v>
      </c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2" t="s">
        <v>201</v>
      </c>
      <c r="B43" s="2" t="n">
        <f aca="false">B42+D42</f>
        <v>65661</v>
      </c>
      <c r="C43" s="28" t="str">
        <f aca="false">"0x"&amp;DEC2HEX(B43,8)</f>
        <v>0x0001007D</v>
      </c>
      <c r="D43" s="2" t="n">
        <v>1</v>
      </c>
      <c r="E43" s="10" t="s">
        <v>62</v>
      </c>
      <c r="F43" s="2" t="n">
        <f aca="false">F42+I42</f>
        <v>797328</v>
      </c>
      <c r="G43" s="28" t="str">
        <f aca="false">"0x"&amp;DEC2HEX(F43,8)</f>
        <v>0x000C2A90</v>
      </c>
      <c r="H43" s="29" t="s">
        <v>79</v>
      </c>
      <c r="I43" s="0" t="n">
        <f aca="false">CEILING(CEILING(MAX(n_subap0,n_subap1),2)+2,4)</f>
        <v>276</v>
      </c>
      <c r="J43" s="2" t="s">
        <v>188</v>
      </c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2" t="s">
        <v>202</v>
      </c>
      <c r="B44" s="2" t="n">
        <f aca="false">B43+D43</f>
        <v>65662</v>
      </c>
      <c r="C44" s="28" t="str">
        <f aca="false">"0x"&amp;DEC2HEX(B44,8)</f>
        <v>0x0001007E</v>
      </c>
      <c r="D44" s="2" t="n">
        <v>1</v>
      </c>
      <c r="E44" s="10" t="s">
        <v>62</v>
      </c>
      <c r="F44" s="2" t="n">
        <v>327680</v>
      </c>
      <c r="G44" s="28" t="str">
        <f aca="false">"0x"&amp;DEC2HEX(F44,8)</f>
        <v>0x00050000</v>
      </c>
      <c r="H44" s="29" t="s">
        <v>79</v>
      </c>
      <c r="I44" s="0" t="n">
        <f aca="false">(CEILING(MAX(n_subap0,n_subap1),2)+2)*n_pix_subap</f>
        <v>17536</v>
      </c>
      <c r="J44" s="2" t="s">
        <v>188</v>
      </c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2" t="s">
        <v>203</v>
      </c>
      <c r="B45" s="2" t="n">
        <f aca="false">B44+D44</f>
        <v>65663</v>
      </c>
      <c r="C45" s="28" t="str">
        <f aca="false">"0x"&amp;DEC2HEX(B45,8)</f>
        <v>0x0001007F</v>
      </c>
      <c r="D45" s="2" t="n">
        <v>1</v>
      </c>
      <c r="E45" s="10" t="s">
        <v>62</v>
      </c>
      <c r="F45" s="2" t="n">
        <v>1114112</v>
      </c>
      <c r="G45" s="28" t="str">
        <f aca="false">"0x"&amp;DEC2HEX(F45,8)</f>
        <v>0x00110000</v>
      </c>
      <c r="H45" s="29" t="s">
        <v>79</v>
      </c>
      <c r="I45" s="0" t="n">
        <f aca="false">n_ccd_lines*n_ccd_channels*n_ccd_camex/2</f>
        <v>34848</v>
      </c>
      <c r="J45" s="2" t="s">
        <v>188</v>
      </c>
      <c r="K45" s="3"/>
      <c r="L45" s="3"/>
      <c r="M45" s="3"/>
      <c r="N45" s="3"/>
      <c r="O45" s="3"/>
      <c r="P45" s="3"/>
      <c r="Q45" s="3"/>
      <c r="S45" s="3"/>
      <c r="U45" s="3"/>
      <c r="W45" s="3"/>
      <c r="Y45" s="3"/>
      <c r="AA45" s="47"/>
      <c r="AB45" s="47"/>
    </row>
    <row r="46" customFormat="false" ht="12.75" hidden="false" customHeight="false" outlineLevel="0" collapsed="false">
      <c r="A46" s="2" t="s">
        <v>204</v>
      </c>
      <c r="B46" s="2" t="n">
        <f aca="false">B45+D45</f>
        <v>65664</v>
      </c>
      <c r="C46" s="28" t="str">
        <f aca="false">"0x"&amp;DEC2HEX(B46,8)</f>
        <v>0x00010080</v>
      </c>
      <c r="D46" s="2" t="n">
        <v>1</v>
      </c>
      <c r="E46" s="10" t="s">
        <v>62</v>
      </c>
      <c r="F46" s="2" t="n">
        <f aca="false">F45+I45</f>
        <v>1148960</v>
      </c>
      <c r="G46" s="28" t="str">
        <f aca="false">"0x"&amp;DEC2HEX(F46,8)</f>
        <v>0x00118820</v>
      </c>
      <c r="H46" s="29" t="s">
        <v>79</v>
      </c>
      <c r="I46" s="0" t="n">
        <v>8</v>
      </c>
      <c r="J46" s="2" t="s">
        <v>188</v>
      </c>
      <c r="K46" s="3"/>
      <c r="L46" s="3"/>
      <c r="M46" s="3"/>
      <c r="N46" s="3"/>
      <c r="O46" s="3"/>
      <c r="P46" s="3"/>
      <c r="Q46" s="3"/>
      <c r="S46" s="3"/>
      <c r="U46" s="3"/>
      <c r="W46" s="3"/>
      <c r="Y46" s="3"/>
      <c r="AA46" s="47"/>
      <c r="AB46" s="47"/>
    </row>
    <row r="47" customFormat="false" ht="12.75" hidden="false" customHeight="false" outlineLevel="0" collapsed="false">
      <c r="A47" s="2" t="s">
        <v>205</v>
      </c>
      <c r="B47" s="2" t="n">
        <f aca="false">B46+D46</f>
        <v>65665</v>
      </c>
      <c r="C47" s="28" t="str">
        <f aca="false">"0x"&amp;DEC2HEX(B47,8)</f>
        <v>0x00010081</v>
      </c>
      <c r="D47" s="2" t="n">
        <v>1</v>
      </c>
      <c r="E47" s="10" t="s">
        <v>62</v>
      </c>
      <c r="F47" s="2" t="n">
        <f aca="false">F46+I46</f>
        <v>1148968</v>
      </c>
      <c r="G47" s="28" t="str">
        <f aca="false">"0x"&amp;DEC2HEX(F47,8)</f>
        <v>0x00118828</v>
      </c>
      <c r="H47" s="29" t="s">
        <v>79</v>
      </c>
      <c r="I47" s="0" t="n">
        <f aca="false">(CEILING(MAX(n_subap0,n_subap1),2)+2)*2</f>
        <v>548</v>
      </c>
      <c r="J47" s="2" t="s">
        <v>188</v>
      </c>
      <c r="K47" s="3"/>
      <c r="L47" s="3"/>
      <c r="M47" s="3"/>
      <c r="N47" s="3"/>
      <c r="O47" s="3"/>
      <c r="P47" s="3"/>
      <c r="Q47" s="3"/>
      <c r="S47" s="3"/>
      <c r="U47" s="3"/>
      <c r="W47" s="3"/>
      <c r="Y47" s="3"/>
      <c r="AA47" s="47"/>
      <c r="AB47" s="48"/>
    </row>
    <row r="48" customFormat="false" ht="12.75" hidden="false" customHeight="false" outlineLevel="0" collapsed="false">
      <c r="A48" s="23" t="s">
        <v>77</v>
      </c>
      <c r="B48" s="23" t="n">
        <f aca="false">B47+D47</f>
        <v>65666</v>
      </c>
      <c r="C48" s="24" t="str">
        <f aca="false">"0x"&amp;DEC2HEX(B48,8)</f>
        <v>0x00010082</v>
      </c>
      <c r="D48" s="24" t="n">
        <v>2</v>
      </c>
      <c r="E48" s="24"/>
      <c r="F48" s="39"/>
      <c r="G48" s="23"/>
      <c r="H48" s="23"/>
      <c r="I48" s="23"/>
      <c r="K48" s="3"/>
      <c r="L48" s="3"/>
      <c r="M48" s="3"/>
      <c r="N48" s="3"/>
      <c r="O48" s="3"/>
      <c r="P48" s="3"/>
      <c r="Q48" s="3"/>
      <c r="S48" s="3"/>
      <c r="U48" s="3"/>
      <c r="W48" s="3"/>
      <c r="Y48" s="3"/>
      <c r="AA48" s="47"/>
      <c r="AB48" s="48"/>
    </row>
    <row r="49" customFormat="false" ht="12.75" hidden="false" customHeight="false" outlineLevel="0" collapsed="false">
      <c r="A49" s="2" t="s">
        <v>206</v>
      </c>
      <c r="B49" s="2" t="n">
        <f aca="false">B48+D48</f>
        <v>65668</v>
      </c>
      <c r="C49" s="28" t="str">
        <f aca="false">"0x"&amp;DEC2HEX(B49,8)</f>
        <v>0x00010084</v>
      </c>
      <c r="D49" s="2" t="n">
        <v>4</v>
      </c>
      <c r="E49" s="10" t="s">
        <v>62</v>
      </c>
      <c r="F49" s="2"/>
      <c r="G49" s="28"/>
      <c r="H49" s="21" t="s">
        <v>63</v>
      </c>
      <c r="K49" s="3"/>
      <c r="L49" s="3"/>
      <c r="M49" s="3"/>
      <c r="N49" s="3"/>
      <c r="O49" s="3"/>
      <c r="P49" s="3"/>
      <c r="Q49" s="3"/>
      <c r="S49" s="3"/>
      <c r="U49" s="3"/>
      <c r="W49" s="3"/>
      <c r="Y49" s="3"/>
    </row>
    <row r="50" customFormat="false" ht="12.75" hidden="false" customHeight="false" outlineLevel="0" collapsed="false">
      <c r="A50" s="0" t="s">
        <v>207</v>
      </c>
      <c r="B50" s="2" t="n">
        <f aca="false">B49+D49</f>
        <v>65672</v>
      </c>
      <c r="C50" s="28" t="str">
        <f aca="false">"0x"&amp;DEC2HEX(B50,8)</f>
        <v>0x00010088</v>
      </c>
      <c r="D50" s="0" t="n">
        <v>4</v>
      </c>
      <c r="E50" s="10" t="s">
        <v>87</v>
      </c>
      <c r="G50" s="4"/>
      <c r="H50" s="21" t="s">
        <v>63</v>
      </c>
      <c r="J50" s="2" t="s">
        <v>208</v>
      </c>
      <c r="L50" s="5"/>
    </row>
    <row r="51" customFormat="false" ht="12.75" hidden="false" customHeight="false" outlineLevel="0" collapsed="false">
      <c r="A51" s="0" t="s">
        <v>209</v>
      </c>
      <c r="B51" s="2" t="n">
        <f aca="false">B50+D50</f>
        <v>65676</v>
      </c>
      <c r="C51" s="28" t="str">
        <f aca="false">"0x"&amp;DEC2HEX(B51,8)</f>
        <v>0x0001008C</v>
      </c>
      <c r="D51" s="0" t="n">
        <v>1</v>
      </c>
      <c r="E51" s="10" t="s">
        <v>87</v>
      </c>
      <c r="G51" s="4"/>
      <c r="H51" s="21" t="s">
        <v>63</v>
      </c>
      <c r="J51" s="2" t="s">
        <v>210</v>
      </c>
      <c r="L51" s="5"/>
    </row>
    <row r="52" customFormat="false" ht="12.75" hidden="false" customHeight="false" outlineLevel="0" collapsed="false">
      <c r="A52" s="0" t="s">
        <v>211</v>
      </c>
      <c r="B52" s="2" t="n">
        <f aca="false">B51+D51</f>
        <v>65677</v>
      </c>
      <c r="C52" s="28" t="str">
        <f aca="false">"0x"&amp;DEC2HEX(B52,8)</f>
        <v>0x0001008D</v>
      </c>
      <c r="D52" s="0" t="n">
        <v>1</v>
      </c>
      <c r="E52" s="10" t="s">
        <v>87</v>
      </c>
      <c r="G52" s="4"/>
      <c r="H52" s="21" t="s">
        <v>63</v>
      </c>
      <c r="J52" s="2" t="s">
        <v>212</v>
      </c>
      <c r="L52" s="5"/>
    </row>
    <row r="53" customFormat="false" ht="12.75" hidden="false" customHeight="false" outlineLevel="0" collapsed="false">
      <c r="A53" s="0" t="s">
        <v>213</v>
      </c>
      <c r="B53" s="2" t="n">
        <f aca="false">B52+D52</f>
        <v>65678</v>
      </c>
      <c r="C53" s="28" t="str">
        <f aca="false">"0x"&amp;DEC2HEX(B53,8)</f>
        <v>0x0001008E</v>
      </c>
      <c r="D53" s="0" t="n">
        <v>1</v>
      </c>
      <c r="E53" s="10" t="s">
        <v>87</v>
      </c>
      <c r="G53" s="4"/>
      <c r="H53" s="21" t="s">
        <v>63</v>
      </c>
      <c r="J53" s="2" t="s">
        <v>214</v>
      </c>
      <c r="L53" s="5"/>
    </row>
    <row r="54" customFormat="false" ht="12.75" hidden="false" customHeight="false" outlineLevel="0" collapsed="false">
      <c r="A54" s="0" t="s">
        <v>215</v>
      </c>
      <c r="B54" s="2" t="n">
        <f aca="false">B53+D53</f>
        <v>65679</v>
      </c>
      <c r="C54" s="28" t="str">
        <f aca="false">"0x"&amp;DEC2HEX(B54,8)</f>
        <v>0x0001008F</v>
      </c>
      <c r="D54" s="0" t="n">
        <v>1</v>
      </c>
      <c r="E54" s="10" t="s">
        <v>87</v>
      </c>
      <c r="G54" s="4"/>
      <c r="H54" s="21" t="s">
        <v>63</v>
      </c>
      <c r="J54" s="2" t="s">
        <v>216</v>
      </c>
      <c r="L54" s="5"/>
    </row>
    <row r="55" customFormat="false" ht="12.75" hidden="false" customHeight="false" outlineLevel="0" collapsed="false">
      <c r="A55" s="0" t="s">
        <v>217</v>
      </c>
      <c r="B55" s="2" t="n">
        <f aca="false">B54+D54</f>
        <v>65680</v>
      </c>
      <c r="C55" s="28" t="str">
        <f aca="false">"0x"&amp;DEC2HEX(B55,8)</f>
        <v>0x00010090</v>
      </c>
      <c r="D55" s="0" t="n">
        <v>1</v>
      </c>
      <c r="E55" s="10" t="s">
        <v>87</v>
      </c>
      <c r="G55" s="4"/>
      <c r="H55" s="29" t="s">
        <v>79</v>
      </c>
      <c r="J55" s="2" t="s">
        <v>218</v>
      </c>
      <c r="L55" s="5"/>
    </row>
    <row r="56" customFormat="false" ht="12.75" hidden="false" customHeight="false" outlineLevel="0" collapsed="false">
      <c r="A56" s="0" t="s">
        <v>219</v>
      </c>
      <c r="B56" s="2" t="n">
        <f aca="false">B55+D55</f>
        <v>65681</v>
      </c>
      <c r="C56" s="28" t="str">
        <f aca="false">"0x"&amp;DEC2HEX(B56,8)</f>
        <v>0x00010091</v>
      </c>
      <c r="D56" s="0" t="n">
        <v>1</v>
      </c>
      <c r="E56" s="10" t="s">
        <v>87</v>
      </c>
      <c r="G56" s="4"/>
      <c r="H56" s="29" t="s">
        <v>79</v>
      </c>
      <c r="J56" s="2" t="s">
        <v>220</v>
      </c>
      <c r="L56" s="5"/>
    </row>
    <row r="57" customFormat="false" ht="12.75" hidden="false" customHeight="false" outlineLevel="0" collapsed="false">
      <c r="A57" s="0" t="s">
        <v>221</v>
      </c>
      <c r="B57" s="2" t="n">
        <f aca="false">B56+D56</f>
        <v>65682</v>
      </c>
      <c r="C57" s="28" t="str">
        <f aca="false">"0x"&amp;DEC2HEX(B57,8)</f>
        <v>0x00010092</v>
      </c>
      <c r="D57" s="0" t="n">
        <v>1</v>
      </c>
      <c r="E57" s="10" t="s">
        <v>87</v>
      </c>
      <c r="G57" s="4"/>
      <c r="H57" s="29" t="s">
        <v>79</v>
      </c>
      <c r="J57" s="2" t="s">
        <v>222</v>
      </c>
      <c r="L57" s="5"/>
    </row>
    <row r="58" customFormat="false" ht="12.75" hidden="false" customHeight="false" outlineLevel="0" collapsed="false">
      <c r="A58" s="0" t="s">
        <v>223</v>
      </c>
      <c r="B58" s="2" t="n">
        <f aca="false">B57+D57</f>
        <v>65683</v>
      </c>
      <c r="C58" s="28" t="str">
        <f aca="false">"0x"&amp;DEC2HEX(B58,8)</f>
        <v>0x00010093</v>
      </c>
      <c r="D58" s="0" t="n">
        <v>1</v>
      </c>
      <c r="E58" s="10" t="s">
        <v>87</v>
      </c>
      <c r="G58" s="4"/>
      <c r="H58" s="29" t="s">
        <v>79</v>
      </c>
      <c r="J58" s="2" t="s">
        <v>224</v>
      </c>
      <c r="L58" s="5"/>
    </row>
    <row r="59" customFormat="false" ht="12.75" hidden="false" customHeight="false" outlineLevel="0" collapsed="false">
      <c r="A59" s="23" t="s">
        <v>136</v>
      </c>
      <c r="B59" s="23" t="n">
        <f aca="false">B58+D58</f>
        <v>65684</v>
      </c>
      <c r="C59" s="24" t="str">
        <f aca="false">"0x"&amp;DEC2HEX(B59,8)</f>
        <v>0x00010094</v>
      </c>
      <c r="D59" s="23" t="n">
        <f aca="false">SUM(D9:D58)</f>
        <v>148</v>
      </c>
      <c r="E59" s="24"/>
      <c r="F59" s="22"/>
      <c r="G59" s="23"/>
      <c r="H59" s="23"/>
      <c r="I59" s="23"/>
      <c r="K59" s="3"/>
      <c r="L59" s="28"/>
      <c r="M59" s="3"/>
      <c r="N59" s="3"/>
      <c r="O59" s="3"/>
      <c r="P59" s="3"/>
      <c r="Q59" s="3"/>
      <c r="S59" s="3"/>
      <c r="U59" s="3"/>
      <c r="W59" s="3"/>
      <c r="Y59" s="3"/>
    </row>
    <row r="60" s="3" customFormat="true" ht="12.75" hidden="false" customHeight="false" outlineLevel="0" collapsed="false">
      <c r="A60" s="40"/>
      <c r="B60" s="40"/>
      <c r="C60" s="28"/>
      <c r="D60" s="40"/>
      <c r="E60" s="28"/>
      <c r="F60" s="32"/>
      <c r="G60" s="40"/>
      <c r="H60" s="40"/>
      <c r="I60" s="40"/>
      <c r="L60" s="28"/>
    </row>
    <row r="61" customFormat="false" ht="12.75" hidden="false" customHeight="false" outlineLevel="0" collapsed="false"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5.75" hidden="false" customHeight="false" outlineLevel="0" collapsed="false">
      <c r="A62" s="11" t="s">
        <v>225</v>
      </c>
      <c r="B62" s="11"/>
      <c r="J62" s="3"/>
      <c r="L62" s="28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36"/>
      <c r="B63" s="1" t="s">
        <v>54</v>
      </c>
      <c r="C63" s="1"/>
      <c r="D63" s="12" t="s">
        <v>55</v>
      </c>
      <c r="E63" s="12" t="s">
        <v>56</v>
      </c>
      <c r="F63" s="1" t="s">
        <v>57</v>
      </c>
      <c r="G63" s="1"/>
      <c r="H63" s="1"/>
      <c r="I63" s="1"/>
      <c r="J63" s="37"/>
      <c r="L63" s="28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2" t="s">
        <v>226</v>
      </c>
      <c r="B64" s="4" t="n">
        <f aca="false">F31</f>
        <v>0</v>
      </c>
      <c r="C64" s="28" t="str">
        <f aca="false">"0x"&amp;DEC2HEX(B64,8)</f>
        <v>0x00000000</v>
      </c>
      <c r="D64" s="0" t="n">
        <f aca="false">B65-B64</f>
        <v>34848</v>
      </c>
      <c r="E64" s="10" t="s">
        <v>87</v>
      </c>
      <c r="F64" s="2"/>
      <c r="G64" s="3"/>
      <c r="H64" s="29" t="s">
        <v>79</v>
      </c>
      <c r="L64" s="28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2.75" hidden="false" customHeight="false" outlineLevel="0" collapsed="false">
      <c r="A65" s="23" t="s">
        <v>136</v>
      </c>
      <c r="B65" s="24" t="n">
        <f aca="false">B64+I31</f>
        <v>34848</v>
      </c>
      <c r="C65" s="24" t="str">
        <f aca="false">"0x"&amp;DEC2HEX(B65,8)</f>
        <v>0x00008820</v>
      </c>
      <c r="D65" s="23" t="n">
        <f aca="false">SUM(D64:D64)</f>
        <v>34848</v>
      </c>
      <c r="E65" s="24"/>
      <c r="F65" s="22"/>
      <c r="G65" s="23"/>
      <c r="H65" s="23"/>
      <c r="I65" s="23"/>
      <c r="K65" s="3"/>
      <c r="L65" s="28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2.75" hidden="false" customHeight="false" outlineLevel="0" collapsed="false">
      <c r="A66" s="32"/>
      <c r="B66" s="32"/>
      <c r="C66" s="32"/>
      <c r="D66" s="32"/>
      <c r="E66" s="9"/>
      <c r="F66" s="32"/>
      <c r="G66" s="3"/>
      <c r="H66" s="3"/>
      <c r="I66" s="3"/>
      <c r="K66" s="3"/>
      <c r="L66" s="28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2.75" hidden="false" customHeight="false" outlineLevel="0" collapsed="false">
      <c r="A67" s="32"/>
      <c r="B67" s="32"/>
      <c r="C67" s="32"/>
      <c r="D67" s="32"/>
      <c r="E67" s="9"/>
      <c r="F67" s="32"/>
      <c r="G67" s="3"/>
      <c r="H67" s="3"/>
      <c r="I67" s="3"/>
      <c r="L67" s="28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5.75" hidden="false" customHeight="false" outlineLevel="0" collapsed="false">
      <c r="A68" s="11" t="s">
        <v>227</v>
      </c>
      <c r="G68" s="3"/>
      <c r="H68" s="3"/>
      <c r="I68" s="3"/>
      <c r="L68" s="28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2.75" hidden="false" customHeight="false" outlineLevel="0" collapsed="false">
      <c r="B69" s="1" t="s">
        <v>54</v>
      </c>
      <c r="C69" s="1"/>
      <c r="D69" s="12" t="s">
        <v>55</v>
      </c>
      <c r="E69" s="49"/>
      <c r="F69" s="1" t="s">
        <v>57</v>
      </c>
      <c r="G69" s="1"/>
      <c r="H69" s="1"/>
      <c r="I69" s="1"/>
      <c r="M69" s="50"/>
      <c r="O69" s="50"/>
      <c r="Q69" s="50"/>
      <c r="S69" s="50"/>
      <c r="U69" s="50"/>
      <c r="W69" s="50"/>
      <c r="Y69" s="50"/>
    </row>
    <row r="70" customFormat="false" ht="12.75" hidden="false" customHeight="false" outlineLevel="0" collapsed="false">
      <c r="A70" s="2" t="s">
        <v>228</v>
      </c>
      <c r="B70" s="4" t="n">
        <f aca="false">F44</f>
        <v>327680</v>
      </c>
      <c r="C70" s="28" t="str">
        <f aca="false">"0x"&amp;DEC2HEX(B70,8)</f>
        <v>0x00050000</v>
      </c>
      <c r="D70" s="0" t="n">
        <f aca="false">B71-B70</f>
        <v>17424</v>
      </c>
      <c r="E70" s="10" t="s">
        <v>87</v>
      </c>
      <c r="F70" s="2"/>
      <c r="G70" s="3"/>
      <c r="H70" s="29" t="s">
        <v>79</v>
      </c>
      <c r="S70" s="3"/>
    </row>
    <row r="71" customFormat="false" ht="12.75" hidden="false" customHeight="false" outlineLevel="0" collapsed="false">
      <c r="A71" s="23" t="s">
        <v>136</v>
      </c>
      <c r="B71" s="23" t="n">
        <f aca="false">B70+I32</f>
        <v>345104</v>
      </c>
      <c r="C71" s="24" t="str">
        <f aca="false">"0x"&amp;DEC2HEX(B71,8)</f>
        <v>0x00054410</v>
      </c>
      <c r="D71" s="23" t="n">
        <f aca="false">SUM(D70:D70)</f>
        <v>17424</v>
      </c>
      <c r="E71" s="24"/>
      <c r="F71" s="22"/>
      <c r="G71" s="23"/>
      <c r="H71" s="23"/>
      <c r="I71" s="23"/>
    </row>
    <row r="72" customFormat="false" ht="12.75" hidden="false" customHeight="false" outlineLevel="0" collapsed="false">
      <c r="A72" s="32"/>
      <c r="B72" s="32"/>
      <c r="C72" s="32"/>
      <c r="D72" s="32"/>
      <c r="E72" s="9"/>
      <c r="F72" s="32"/>
      <c r="G72" s="3"/>
      <c r="H72" s="3"/>
      <c r="I72" s="3"/>
      <c r="K72" s="3"/>
      <c r="L72" s="28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2"/>
      <c r="B73" s="32"/>
      <c r="C73" s="32"/>
      <c r="D73" s="32"/>
      <c r="E73" s="9"/>
      <c r="F73" s="32"/>
      <c r="G73" s="3"/>
      <c r="H73" s="3"/>
      <c r="I73" s="3"/>
    </row>
    <row r="74" customFormat="false" ht="15.75" hidden="false" customHeight="false" outlineLevel="0" collapsed="false">
      <c r="A74" s="11" t="s">
        <v>229</v>
      </c>
      <c r="G74" s="3"/>
      <c r="H74" s="3"/>
      <c r="I74" s="3"/>
    </row>
    <row r="75" customFormat="false" ht="12.75" hidden="false" customHeight="false" outlineLevel="0" collapsed="false">
      <c r="A75" s="36"/>
      <c r="B75" s="1" t="s">
        <v>54</v>
      </c>
      <c r="C75" s="1"/>
      <c r="D75" s="12" t="s">
        <v>55</v>
      </c>
      <c r="E75" s="49"/>
      <c r="F75" s="1" t="s">
        <v>57</v>
      </c>
      <c r="G75" s="1"/>
      <c r="H75" s="1"/>
      <c r="I75" s="1"/>
    </row>
    <row r="76" customFormat="false" ht="12.75" hidden="false" customHeight="false" outlineLevel="0" collapsed="false">
      <c r="A76" s="2" t="s">
        <v>230</v>
      </c>
      <c r="B76" s="4" t="n">
        <f aca="false">F33</f>
        <v>524288</v>
      </c>
      <c r="C76" s="28" t="str">
        <f aca="false">"0x"&amp;DEC2HEX(B76,8)</f>
        <v>0x00080000</v>
      </c>
      <c r="D76" s="0" t="n">
        <f aca="false">B77-B76</f>
        <v>17536</v>
      </c>
      <c r="E76" s="10" t="s">
        <v>62</v>
      </c>
      <c r="F76" s="2"/>
      <c r="G76" s="3"/>
      <c r="H76" s="29" t="s">
        <v>79</v>
      </c>
    </row>
    <row r="77" customFormat="false" ht="12.75" hidden="false" customHeight="false" outlineLevel="0" collapsed="false">
      <c r="A77" s="23" t="s">
        <v>136</v>
      </c>
      <c r="B77" s="23" t="n">
        <f aca="false">B76+I33</f>
        <v>541824</v>
      </c>
      <c r="C77" s="24" t="str">
        <f aca="false">"0x"&amp;DEC2HEX(B77,8)</f>
        <v>0x00084480</v>
      </c>
      <c r="D77" s="23" t="n">
        <f aca="false">SUM(D76:D76)</f>
        <v>17536</v>
      </c>
      <c r="E77" s="24"/>
      <c r="F77" s="22"/>
      <c r="G77" s="23"/>
      <c r="H77" s="23"/>
      <c r="I77" s="23"/>
    </row>
    <row r="78" customFormat="false" ht="12.75" hidden="false" customHeight="false" outlineLevel="0" collapsed="false">
      <c r="A78" s="32"/>
      <c r="B78" s="32"/>
      <c r="C78" s="32"/>
      <c r="D78" s="32"/>
      <c r="E78" s="9"/>
      <c r="F78" s="32"/>
      <c r="G78" s="3"/>
      <c r="H78" s="3"/>
      <c r="I78" s="3"/>
      <c r="K78" s="3"/>
      <c r="L78" s="28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2"/>
      <c r="B79" s="32"/>
      <c r="C79" s="32"/>
      <c r="D79" s="32"/>
      <c r="E79" s="9"/>
      <c r="F79" s="32"/>
      <c r="G79" s="3"/>
      <c r="H79" s="3"/>
      <c r="I79" s="3"/>
    </row>
    <row r="80" customFormat="false" ht="15.75" hidden="false" customHeight="false" outlineLevel="0" collapsed="false">
      <c r="A80" s="11" t="s">
        <v>231</v>
      </c>
      <c r="G80" s="3"/>
      <c r="H80" s="3"/>
      <c r="I80" s="3"/>
    </row>
    <row r="81" customFormat="false" ht="12.75" hidden="false" customHeight="false" outlineLevel="0" collapsed="false">
      <c r="A81" s="36"/>
      <c r="B81" s="1" t="s">
        <v>54</v>
      </c>
      <c r="C81" s="1"/>
      <c r="D81" s="12" t="s">
        <v>55</v>
      </c>
      <c r="E81" s="49"/>
      <c r="F81" s="1" t="s">
        <v>57</v>
      </c>
      <c r="G81" s="1"/>
      <c r="H81" s="1"/>
      <c r="I81" s="1"/>
    </row>
    <row r="82" customFormat="false" ht="12.75" hidden="false" customHeight="false" outlineLevel="0" collapsed="false">
      <c r="A82" s="2" t="s">
        <v>232</v>
      </c>
      <c r="B82" s="4" t="n">
        <f aca="false">F34</f>
        <v>589824</v>
      </c>
      <c r="C82" s="28" t="str">
        <f aca="false">"0x"&amp;DEC2HEX(B82,8)</f>
        <v>0x00090000</v>
      </c>
      <c r="D82" s="0" t="n">
        <f aca="false">B83-B82</f>
        <v>17536</v>
      </c>
      <c r="E82" s="10" t="s">
        <v>62</v>
      </c>
      <c r="F82" s="2"/>
      <c r="G82" s="3"/>
      <c r="H82" s="29" t="s">
        <v>79</v>
      </c>
    </row>
    <row r="83" customFormat="false" ht="12.75" hidden="false" customHeight="false" outlineLevel="0" collapsed="false">
      <c r="A83" s="23" t="s">
        <v>136</v>
      </c>
      <c r="B83" s="23" t="n">
        <f aca="false">B82+I34</f>
        <v>607360</v>
      </c>
      <c r="C83" s="24" t="str">
        <f aca="false">"0x"&amp;DEC2HEX(B83,8)</f>
        <v>0x00094480</v>
      </c>
      <c r="D83" s="23" t="n">
        <f aca="false">SUM(D82:D82)</f>
        <v>17536</v>
      </c>
      <c r="E83" s="24"/>
      <c r="F83" s="22"/>
      <c r="G83" s="23"/>
      <c r="H83" s="23"/>
      <c r="I83" s="23"/>
    </row>
    <row r="84" customFormat="false" ht="12.75" hidden="false" customHeight="false" outlineLevel="0" collapsed="false">
      <c r="A84" s="32"/>
      <c r="B84" s="32"/>
      <c r="C84" s="32"/>
      <c r="D84" s="32"/>
      <c r="E84" s="9"/>
      <c r="F84" s="32"/>
      <c r="G84" s="3"/>
      <c r="H84" s="3"/>
      <c r="I84" s="3"/>
      <c r="K84" s="3"/>
      <c r="L84" s="28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2"/>
      <c r="B85" s="32"/>
      <c r="C85" s="32"/>
      <c r="D85" s="32"/>
      <c r="E85" s="9"/>
      <c r="F85" s="32"/>
      <c r="G85" s="3"/>
      <c r="H85" s="3"/>
      <c r="I85" s="3"/>
    </row>
    <row r="86" customFormat="false" ht="15.75" hidden="false" customHeight="false" outlineLevel="0" collapsed="false">
      <c r="A86" s="11" t="s">
        <v>233</v>
      </c>
      <c r="G86" s="3"/>
      <c r="H86" s="3"/>
      <c r="I86" s="3"/>
    </row>
    <row r="87" customFormat="false" ht="12.75" hidden="false" customHeight="false" outlineLevel="0" collapsed="false">
      <c r="A87" s="36"/>
      <c r="B87" s="1" t="s">
        <v>54</v>
      </c>
      <c r="C87" s="1"/>
      <c r="D87" s="12" t="s">
        <v>55</v>
      </c>
      <c r="E87" s="49"/>
      <c r="F87" s="1" t="s">
        <v>57</v>
      </c>
      <c r="G87" s="1"/>
      <c r="H87" s="1"/>
      <c r="I87" s="1"/>
    </row>
    <row r="88" customFormat="false" ht="12.75" hidden="false" customHeight="false" outlineLevel="0" collapsed="false">
      <c r="A88" s="2" t="s">
        <v>234</v>
      </c>
      <c r="B88" s="2" t="n">
        <f aca="false">F35</f>
        <v>786432</v>
      </c>
      <c r="C88" s="28" t="str">
        <f aca="false">"0x"&amp;DEC2HEX(B88,8)</f>
        <v>0x000C0000</v>
      </c>
      <c r="D88" s="0" t="n">
        <f aca="false">B89-B88</f>
        <v>132</v>
      </c>
      <c r="E88" s="10" t="s">
        <v>62</v>
      </c>
      <c r="F88" s="2"/>
      <c r="G88" s="3"/>
      <c r="H88" s="29" t="s">
        <v>79</v>
      </c>
    </row>
    <row r="89" customFormat="false" ht="12.75" hidden="false" customHeight="false" outlineLevel="0" collapsed="false">
      <c r="A89" s="2" t="s">
        <v>235</v>
      </c>
      <c r="B89" s="2" t="n">
        <f aca="false">F36</f>
        <v>786564</v>
      </c>
      <c r="C89" s="28" t="str">
        <f aca="false">"0x"&amp;DEC2HEX(B89,8)</f>
        <v>0x000C0084</v>
      </c>
      <c r="D89" s="0" t="n">
        <f aca="false">B90-B89</f>
        <v>276</v>
      </c>
      <c r="E89" s="10" t="s">
        <v>87</v>
      </c>
      <c r="F89" s="2"/>
      <c r="G89" s="3"/>
      <c r="H89" s="29" t="s">
        <v>79</v>
      </c>
    </row>
    <row r="90" customFormat="false" ht="12.75" hidden="false" customHeight="false" outlineLevel="0" collapsed="false">
      <c r="A90" s="2" t="s">
        <v>236</v>
      </c>
      <c r="B90" s="2" t="n">
        <f aca="false">F37</f>
        <v>786840</v>
      </c>
      <c r="C90" s="28" t="str">
        <f aca="false">"0x"&amp;DEC2HEX(B90,8)</f>
        <v>0x000C0198</v>
      </c>
      <c r="D90" s="0" t="n">
        <f aca="false">B91-B90</f>
        <v>276</v>
      </c>
      <c r="E90" s="10" t="s">
        <v>87</v>
      </c>
      <c r="F90" s="2"/>
      <c r="G90" s="3"/>
      <c r="H90" s="29" t="s">
        <v>79</v>
      </c>
    </row>
    <row r="91" customFormat="false" ht="12.75" hidden="false" customHeight="false" outlineLevel="0" collapsed="false">
      <c r="A91" s="2" t="s">
        <v>237</v>
      </c>
      <c r="B91" s="2" t="n">
        <f aca="false">F38</f>
        <v>787116</v>
      </c>
      <c r="C91" s="28" t="str">
        <f aca="false">"0x"&amp;DEC2HEX(B91,8)</f>
        <v>0x000C02AC</v>
      </c>
      <c r="D91" s="0" t="n">
        <f aca="false">B92-B91</f>
        <v>128</v>
      </c>
      <c r="E91" s="10" t="s">
        <v>87</v>
      </c>
      <c r="F91" s="2"/>
      <c r="G91" s="3"/>
      <c r="H91" s="29" t="s">
        <v>79</v>
      </c>
    </row>
    <row r="92" customFormat="false" ht="12.75" hidden="false" customHeight="false" outlineLevel="0" collapsed="false">
      <c r="A92" s="2" t="s">
        <v>238</v>
      </c>
      <c r="B92" s="2" t="n">
        <f aca="false">F39</f>
        <v>787244</v>
      </c>
      <c r="C92" s="28" t="str">
        <f aca="false">"0x"&amp;DEC2HEX(B92,8)</f>
        <v>0x000C032C</v>
      </c>
      <c r="D92" s="0" t="n">
        <f aca="false">B93-B92</f>
        <v>276</v>
      </c>
      <c r="E92" s="10" t="s">
        <v>87</v>
      </c>
      <c r="F92" s="2"/>
      <c r="G92" s="3"/>
      <c r="H92" s="29" t="s">
        <v>79</v>
      </c>
    </row>
    <row r="93" customFormat="false" ht="12.75" hidden="false" customHeight="false" outlineLevel="0" collapsed="false">
      <c r="A93" s="2" t="s">
        <v>239</v>
      </c>
      <c r="B93" s="2" t="n">
        <f aca="false">F40</f>
        <v>787520</v>
      </c>
      <c r="C93" s="28" t="str">
        <f aca="false">"0x"&amp;DEC2HEX(B93,8)</f>
        <v>0x000C0440</v>
      </c>
      <c r="D93" s="0" t="n">
        <f aca="false">B94-B93</f>
        <v>548</v>
      </c>
      <c r="E93" s="10" t="s">
        <v>87</v>
      </c>
      <c r="F93" s="2"/>
      <c r="G93" s="3"/>
      <c r="H93" s="29" t="s">
        <v>79</v>
      </c>
    </row>
    <row r="94" customFormat="false" ht="12.75" hidden="false" customHeight="false" outlineLevel="0" collapsed="false">
      <c r="A94" s="2" t="s">
        <v>240</v>
      </c>
      <c r="B94" s="2" t="n">
        <f aca="false">F41</f>
        <v>788068</v>
      </c>
      <c r="C94" s="28" t="str">
        <f aca="false">"0x"&amp;DEC2HEX(B94,8)</f>
        <v>0x000C0664</v>
      </c>
      <c r="D94" s="0" t="n">
        <f aca="false">B95-B94</f>
        <v>548</v>
      </c>
      <c r="E94" s="10" t="s">
        <v>87</v>
      </c>
      <c r="F94" s="2"/>
      <c r="G94" s="3"/>
      <c r="H94" s="29" t="s">
        <v>79</v>
      </c>
    </row>
    <row r="95" customFormat="false" ht="12.75" hidden="false" customHeight="false" outlineLevel="0" collapsed="false">
      <c r="A95" s="3" t="s">
        <v>241</v>
      </c>
      <c r="B95" s="2" t="n">
        <f aca="false">F42</f>
        <v>788616</v>
      </c>
      <c r="C95" s="28" t="str">
        <f aca="false">"0x"&amp;DEC2HEX(B95,8)</f>
        <v>0x000C0888</v>
      </c>
      <c r="D95" s="0" t="n">
        <f aca="false">B96-B95</f>
        <v>8712</v>
      </c>
      <c r="E95" s="10" t="s">
        <v>62</v>
      </c>
      <c r="F95" s="2"/>
      <c r="G95" s="3"/>
      <c r="H95" s="29" t="s">
        <v>79</v>
      </c>
    </row>
    <row r="96" customFormat="false" ht="12.75" hidden="false" customHeight="false" outlineLevel="0" collapsed="false">
      <c r="A96" s="2" t="s">
        <v>242</v>
      </c>
      <c r="B96" s="2" t="n">
        <f aca="false">F43</f>
        <v>797328</v>
      </c>
      <c r="C96" s="28" t="str">
        <f aca="false">"0x"&amp;DEC2HEX(B96,8)</f>
        <v>0x000C2A90</v>
      </c>
      <c r="D96" s="0" t="n">
        <f aca="false">B97-B96</f>
        <v>276</v>
      </c>
      <c r="E96" s="10" t="s">
        <v>62</v>
      </c>
      <c r="F96" s="2"/>
      <c r="G96" s="3"/>
      <c r="H96" s="29" t="s">
        <v>79</v>
      </c>
    </row>
    <row r="97" customFormat="false" ht="12.75" hidden="false" customHeight="false" outlineLevel="0" collapsed="false">
      <c r="A97" s="23" t="s">
        <v>136</v>
      </c>
      <c r="B97" s="23" t="n">
        <f aca="false">B96+I43</f>
        <v>797604</v>
      </c>
      <c r="C97" s="24" t="str">
        <f aca="false">"0x"&amp;DEC2HEX(B97,8)</f>
        <v>0x000C2BA4</v>
      </c>
      <c r="D97" s="23" t="n">
        <f aca="false">SUM(D88:D96)</f>
        <v>11172</v>
      </c>
      <c r="E97" s="24"/>
      <c r="F97" s="22"/>
      <c r="G97" s="23"/>
      <c r="H97" s="23"/>
      <c r="I97" s="23"/>
    </row>
    <row r="98" customFormat="false" ht="12.75" hidden="false" customHeight="false" outlineLevel="0" collapsed="false">
      <c r="A98" s="32"/>
      <c r="B98" s="32"/>
      <c r="C98" s="32"/>
      <c r="D98" s="32"/>
      <c r="E98" s="9"/>
      <c r="F98" s="32"/>
      <c r="G98" s="3"/>
      <c r="H98" s="3"/>
      <c r="I98" s="3"/>
      <c r="K98" s="3"/>
      <c r="L98" s="28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2"/>
      <c r="B99" s="32"/>
      <c r="C99" s="32"/>
      <c r="D99" s="32"/>
      <c r="E99" s="9"/>
      <c r="F99" s="32"/>
      <c r="G99" s="3"/>
      <c r="H99" s="3"/>
      <c r="I99" s="3"/>
    </row>
    <row r="100" customFormat="false" ht="15.75" hidden="false" customHeight="false" outlineLevel="0" collapsed="false">
      <c r="A100" s="11" t="s">
        <v>243</v>
      </c>
      <c r="G100" s="3"/>
      <c r="H100" s="3"/>
      <c r="I100" s="3"/>
    </row>
    <row r="101" customFormat="false" ht="12.75" hidden="false" customHeight="false" outlineLevel="0" collapsed="false">
      <c r="A101" s="36"/>
      <c r="B101" s="1" t="s">
        <v>54</v>
      </c>
      <c r="C101" s="1"/>
      <c r="D101" s="12" t="s">
        <v>55</v>
      </c>
      <c r="E101" s="49"/>
      <c r="F101" s="1" t="s">
        <v>57</v>
      </c>
      <c r="G101" s="1"/>
      <c r="H101" s="1"/>
      <c r="I101" s="1"/>
    </row>
    <row r="102" customFormat="false" ht="12.75" hidden="false" customHeight="false" outlineLevel="0" collapsed="false">
      <c r="A102" s="2" t="s">
        <v>244</v>
      </c>
      <c r="B102" s="4" t="n">
        <f aca="false">F32</f>
        <v>851968</v>
      </c>
      <c r="C102" s="28" t="str">
        <f aca="false">"0x"&amp;DEC2HEX(B102,8)</f>
        <v>0x000D0000</v>
      </c>
      <c r="D102" s="0" t="n">
        <f aca="false">B103-B102</f>
        <v>17536</v>
      </c>
      <c r="E102" s="10" t="s">
        <v>245</v>
      </c>
      <c r="F102" s="2"/>
      <c r="G102" s="3"/>
      <c r="H102" s="29" t="s">
        <v>79</v>
      </c>
    </row>
    <row r="103" customFormat="false" ht="12.75" hidden="false" customHeight="false" outlineLevel="0" collapsed="false">
      <c r="A103" s="23" t="s">
        <v>136</v>
      </c>
      <c r="B103" s="23" t="n">
        <f aca="false">B102+I44</f>
        <v>869504</v>
      </c>
      <c r="C103" s="24" t="str">
        <f aca="false">"0x"&amp;DEC2HEX(B103,8)</f>
        <v>0x000D4480</v>
      </c>
      <c r="D103" s="23" t="n">
        <f aca="false">SUM(D102:D102)</f>
        <v>17536</v>
      </c>
      <c r="E103" s="24"/>
      <c r="F103" s="22"/>
      <c r="G103" s="23"/>
      <c r="H103" s="23"/>
      <c r="I103" s="23"/>
    </row>
    <row r="104" customFormat="false" ht="12.75" hidden="false" customHeight="false" outlineLevel="0" collapsed="false">
      <c r="A104" s="32"/>
      <c r="B104" s="32"/>
      <c r="C104" s="32"/>
      <c r="D104" s="32"/>
      <c r="E104" s="9"/>
      <c r="F104" s="32"/>
      <c r="G104" s="3"/>
      <c r="H104" s="3"/>
      <c r="I104" s="3"/>
      <c r="K104" s="3"/>
      <c r="L104" s="28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2"/>
      <c r="B105" s="32"/>
      <c r="C105" s="32"/>
      <c r="D105" s="32"/>
      <c r="E105" s="9"/>
      <c r="F105" s="32"/>
      <c r="G105" s="3"/>
      <c r="H105" s="3"/>
      <c r="I105" s="3"/>
    </row>
    <row r="106" customFormat="false" ht="15.75" hidden="false" customHeight="false" outlineLevel="0" collapsed="false">
      <c r="A106" s="11" t="s">
        <v>246</v>
      </c>
      <c r="G106" s="3"/>
      <c r="H106" s="3"/>
      <c r="I106" s="3"/>
    </row>
    <row r="107" customFormat="false" ht="12.75" hidden="false" customHeight="false" outlineLevel="0" collapsed="false">
      <c r="A107" s="36"/>
      <c r="B107" s="1" t="s">
        <v>54</v>
      </c>
      <c r="C107" s="1"/>
      <c r="D107" s="12" t="s">
        <v>55</v>
      </c>
      <c r="E107" s="49"/>
      <c r="F107" s="1" t="s">
        <v>57</v>
      </c>
      <c r="G107" s="1"/>
      <c r="H107" s="1"/>
      <c r="I107" s="1"/>
    </row>
    <row r="108" customFormat="false" ht="12.75" hidden="false" customHeight="false" outlineLevel="0" collapsed="false">
      <c r="A108" s="2" t="s">
        <v>247</v>
      </c>
      <c r="B108" s="40" t="n">
        <f aca="false">F30</f>
        <v>0</v>
      </c>
      <c r="C108" s="28" t="str">
        <f aca="false">"0x"&amp;DEC2HEX(B108,8)</f>
        <v>0x00000000</v>
      </c>
      <c r="D108" s="3" t="n">
        <f aca="false">B109-B108</f>
        <v>34856</v>
      </c>
      <c r="E108" s="28" t="s">
        <v>248</v>
      </c>
      <c r="F108" s="32"/>
      <c r="G108" s="40"/>
      <c r="H108" s="40"/>
      <c r="I108" s="40"/>
      <c r="K108" s="3"/>
      <c r="L108" s="2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2.75" hidden="false" customHeight="false" outlineLevel="0" collapsed="false">
      <c r="A109" s="23" t="s">
        <v>136</v>
      </c>
      <c r="B109" s="23" t="n">
        <f aca="false">B108+I30</f>
        <v>34856</v>
      </c>
      <c r="C109" s="24" t="str">
        <f aca="false">"0x"&amp;DEC2HEX(B109,8)</f>
        <v>0x00008828</v>
      </c>
      <c r="D109" s="23" t="n">
        <f aca="false">SUM(D108:D108)</f>
        <v>34856</v>
      </c>
      <c r="E109" s="24"/>
      <c r="F109" s="22"/>
      <c r="G109" s="23"/>
      <c r="H109" s="23"/>
      <c r="I109" s="23"/>
      <c r="K109" s="3"/>
      <c r="L109" s="2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2.75" hidden="false" customHeight="false" outlineLevel="0" collapsed="false">
      <c r="A110" s="32"/>
      <c r="B110" s="32"/>
      <c r="C110" s="32"/>
      <c r="D110" s="32"/>
      <c r="E110" s="9"/>
      <c r="F110" s="32"/>
      <c r="G110" s="3"/>
      <c r="H110" s="3"/>
      <c r="I110" s="3"/>
      <c r="K110" s="3"/>
      <c r="L110" s="28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2"/>
      <c r="B111" s="32"/>
      <c r="C111" s="32"/>
      <c r="D111" s="32"/>
      <c r="E111" s="9"/>
      <c r="F111" s="32"/>
      <c r="G111" s="3"/>
      <c r="H111" s="3"/>
      <c r="I111" s="3"/>
    </row>
    <row r="112" customFormat="false" ht="15.75" hidden="false" customHeight="false" outlineLevel="0" collapsed="false">
      <c r="A112" s="11" t="s">
        <v>249</v>
      </c>
      <c r="G112" s="3"/>
      <c r="H112" s="3"/>
      <c r="I112" s="3"/>
    </row>
    <row r="113" customFormat="false" ht="12.75" hidden="false" customHeight="false" outlineLevel="0" collapsed="false">
      <c r="A113" s="36"/>
      <c r="B113" s="1" t="s">
        <v>54</v>
      </c>
      <c r="C113" s="1"/>
      <c r="D113" s="12" t="s">
        <v>55</v>
      </c>
      <c r="E113" s="49"/>
      <c r="F113" s="1" t="s">
        <v>57</v>
      </c>
      <c r="G113" s="1"/>
      <c r="H113" s="1"/>
      <c r="I113" s="1"/>
    </row>
    <row r="114" customFormat="false" ht="12.75" hidden="false" customHeight="false" outlineLevel="0" collapsed="false">
      <c r="A114" s="2" t="s">
        <v>250</v>
      </c>
      <c r="B114" s="4" t="n">
        <f aca="false">F45</f>
        <v>1114112</v>
      </c>
      <c r="C114" s="28" t="str">
        <f aca="false">"0x"&amp;DEC2HEX(B114,8)</f>
        <v>0x00110000</v>
      </c>
      <c r="D114" s="0" t="n">
        <f aca="false">B115-B114</f>
        <v>34848</v>
      </c>
      <c r="E114" s="10" t="s">
        <v>87</v>
      </c>
      <c r="F114" s="2"/>
      <c r="G114" s="3"/>
      <c r="H114" s="29" t="s">
        <v>79</v>
      </c>
    </row>
    <row r="115" customFormat="false" ht="12.75" hidden="false" customHeight="false" outlineLevel="0" collapsed="false">
      <c r="A115" s="2" t="s">
        <v>251</v>
      </c>
      <c r="B115" s="4" t="n">
        <f aca="false">F46</f>
        <v>1148960</v>
      </c>
      <c r="C115" s="28" t="str">
        <f aca="false">"0x"&amp;DEC2HEX(B115,8)</f>
        <v>0x00118820</v>
      </c>
      <c r="D115" s="0" t="n">
        <f aca="false">B116-B115</f>
        <v>8</v>
      </c>
      <c r="E115" s="10" t="s">
        <v>62</v>
      </c>
      <c r="F115" s="2"/>
      <c r="G115" s="3"/>
      <c r="H115" s="29" t="s">
        <v>79</v>
      </c>
    </row>
    <row r="116" customFormat="false" ht="12.75" hidden="false" customHeight="false" outlineLevel="0" collapsed="false">
      <c r="A116" s="2" t="s">
        <v>252</v>
      </c>
      <c r="B116" s="4" t="n">
        <f aca="false">F47</f>
        <v>1148968</v>
      </c>
      <c r="C116" s="28" t="str">
        <f aca="false">"0x"&amp;DEC2HEX(B116,8)</f>
        <v>0x00118828</v>
      </c>
      <c r="D116" s="0" t="n">
        <f aca="false">B117-B116</f>
        <v>548</v>
      </c>
      <c r="E116" s="10" t="s">
        <v>87</v>
      </c>
      <c r="F116" s="2"/>
      <c r="G116" s="3"/>
      <c r="H116" s="29" t="s">
        <v>79</v>
      </c>
    </row>
    <row r="117" customFormat="false" ht="12.75" hidden="false" customHeight="false" outlineLevel="0" collapsed="false">
      <c r="A117" s="23" t="s">
        <v>136</v>
      </c>
      <c r="B117" s="23" t="n">
        <f aca="false">B116+I47</f>
        <v>1149516</v>
      </c>
      <c r="C117" s="24" t="str">
        <f aca="false">"0x"&amp;DEC2HEX(B117,8)</f>
        <v>0x00118A4C</v>
      </c>
      <c r="D117" s="23" t="n">
        <f aca="false">SUM(D114:D115)</f>
        <v>34856</v>
      </c>
      <c r="E117" s="24"/>
      <c r="F117" s="22"/>
      <c r="G117" s="23"/>
      <c r="H117" s="23"/>
      <c r="I117" s="23"/>
    </row>
    <row r="118" customFormat="false" ht="12.75" hidden="false" customHeight="false" outlineLevel="0" collapsed="false">
      <c r="A118" s="32"/>
      <c r="B118" s="32"/>
      <c r="C118" s="32"/>
      <c r="D118" s="32"/>
      <c r="E118" s="9"/>
      <c r="F118" s="32"/>
      <c r="G118" s="3"/>
      <c r="H118" s="3"/>
      <c r="I118" s="3"/>
      <c r="K118" s="3"/>
      <c r="L118" s="28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2"/>
      <c r="B119" s="32"/>
      <c r="C119" s="32"/>
      <c r="D119" s="32"/>
      <c r="E119" s="9"/>
      <c r="F119" s="32"/>
      <c r="G119" s="3"/>
      <c r="H119" s="3"/>
      <c r="I119" s="3"/>
    </row>
    <row r="120" customFormat="false" ht="15.75" hidden="false" customHeight="false" outlineLevel="0" collapsed="false">
      <c r="A120" s="11" t="s">
        <v>253</v>
      </c>
      <c r="G120" s="3"/>
      <c r="H120" s="3"/>
      <c r="I120" s="3"/>
    </row>
    <row r="121" customFormat="false" ht="12.75" hidden="false" customHeight="false" outlineLevel="0" collapsed="false">
      <c r="A121" s="36"/>
      <c r="B121" s="1" t="s">
        <v>54</v>
      </c>
      <c r="C121" s="1"/>
      <c r="D121" s="12" t="s">
        <v>55</v>
      </c>
      <c r="E121" s="49"/>
      <c r="F121" s="1" t="s">
        <v>57</v>
      </c>
      <c r="G121" s="1"/>
      <c r="H121" s="1"/>
      <c r="I121" s="1"/>
    </row>
    <row r="122" customFormat="false" ht="12.75" hidden="false" customHeight="false" outlineLevel="0" collapsed="false">
      <c r="A122" s="23" t="s">
        <v>136</v>
      </c>
      <c r="B122" s="23"/>
      <c r="C122" s="24"/>
      <c r="D122" s="23"/>
      <c r="E122" s="24"/>
      <c r="F122" s="22"/>
      <c r="G122" s="23"/>
      <c r="H122" s="23"/>
      <c r="I122" s="23"/>
    </row>
    <row r="123" customFormat="false" ht="12.75" hidden="false" customHeight="false" outlineLevel="0" collapsed="false">
      <c r="A123" s="32"/>
      <c r="B123" s="32"/>
      <c r="C123" s="32"/>
      <c r="D123" s="32"/>
      <c r="E123" s="9"/>
      <c r="F123" s="32"/>
      <c r="G123" s="3"/>
      <c r="H123" s="3"/>
      <c r="I123" s="3"/>
      <c r="K123" s="3"/>
      <c r="L123" s="28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2"/>
      <c r="B124" s="32"/>
      <c r="C124" s="32"/>
      <c r="D124" s="32"/>
      <c r="E124" s="9"/>
      <c r="F124" s="32"/>
      <c r="G124" s="3"/>
      <c r="H124" s="3"/>
      <c r="I124" s="3"/>
    </row>
    <row r="125" customFormat="false" ht="15.75" hidden="false" customHeight="false" outlineLevel="0" collapsed="false">
      <c r="A125" s="11" t="s">
        <v>254</v>
      </c>
      <c r="G125" s="3"/>
      <c r="H125" s="3"/>
      <c r="I125" s="3"/>
    </row>
    <row r="126" customFormat="false" ht="12.75" hidden="false" customHeight="false" outlineLevel="0" collapsed="false">
      <c r="A126" s="36"/>
      <c r="B126" s="1" t="s">
        <v>54</v>
      </c>
      <c r="C126" s="1"/>
      <c r="D126" s="12" t="s">
        <v>55</v>
      </c>
      <c r="E126" s="49"/>
      <c r="F126" s="1" t="s">
        <v>57</v>
      </c>
      <c r="G126" s="1"/>
      <c r="H126" s="1"/>
      <c r="I126" s="1"/>
    </row>
    <row r="127" customFormat="false" ht="12.75" hidden="false" customHeight="false" outlineLevel="0" collapsed="false">
      <c r="A127" s="23" t="s">
        <v>136</v>
      </c>
      <c r="B127" s="23"/>
      <c r="C127" s="24"/>
      <c r="D127" s="23"/>
      <c r="E127" s="24"/>
      <c r="F127" s="22"/>
      <c r="G127" s="23"/>
      <c r="H127" s="23"/>
      <c r="I127" s="23"/>
    </row>
  </sheetData>
  <mergeCells count="25">
    <mergeCell ref="A1:G1"/>
    <mergeCell ref="B4:C4"/>
    <mergeCell ref="F4:G4"/>
    <mergeCell ref="B8:C8"/>
    <mergeCell ref="F8:G8"/>
    <mergeCell ref="B63:C63"/>
    <mergeCell ref="F63:G63"/>
    <mergeCell ref="B69:C69"/>
    <mergeCell ref="F69:G69"/>
    <mergeCell ref="B75:C75"/>
    <mergeCell ref="F75:G75"/>
    <mergeCell ref="B81:C81"/>
    <mergeCell ref="F81:G81"/>
    <mergeCell ref="B87:C87"/>
    <mergeCell ref="F87:G87"/>
    <mergeCell ref="B101:C101"/>
    <mergeCell ref="F101:G101"/>
    <mergeCell ref="B107:C107"/>
    <mergeCell ref="F107:G107"/>
    <mergeCell ref="B113:C113"/>
    <mergeCell ref="F113:G113"/>
    <mergeCell ref="B121:C121"/>
    <mergeCell ref="F121:G121"/>
    <mergeCell ref="B126:C126"/>
    <mergeCell ref="F126:G126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2.7"/>
    <col collapsed="false" customWidth="true" hidden="false" outlineLevel="0" max="5" min="5" style="4" width="12.7"/>
    <col collapsed="false" customWidth="true" hidden="false" outlineLevel="0" max="6" min="6" style="0" width="15.85"/>
    <col collapsed="false" customWidth="true" hidden="false" outlineLevel="0" max="7" min="7" style="0" width="12.56"/>
    <col collapsed="false" customWidth="true" hidden="false" outlineLevel="0" max="8" min="8" style="0" width="15.99"/>
    <col collapsed="false" customWidth="true" hidden="false" outlineLevel="0" max="9" min="9" style="0" width="103.56"/>
    <col collapsed="false" customWidth="true" hidden="false" outlineLevel="0" max="10" min="10" style="0" width="10.13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6" t="s">
        <v>255</v>
      </c>
      <c r="B1" s="6"/>
      <c r="C1" s="6"/>
      <c r="D1" s="6"/>
      <c r="E1" s="6"/>
      <c r="F1" s="6"/>
      <c r="G1" s="6"/>
      <c r="H1" s="6"/>
    </row>
    <row r="3" customFormat="false" ht="15.75" hidden="false" customHeight="false" outlineLevel="0" collapsed="false">
      <c r="A3" s="11" t="s">
        <v>53</v>
      </c>
      <c r="B3" s="11"/>
      <c r="I3" s="3"/>
    </row>
    <row r="4" customFormat="false" ht="12.75" hidden="false" customHeight="false" outlineLevel="0" collapsed="false">
      <c r="A4" s="36"/>
      <c r="B4" s="1" t="s">
        <v>54</v>
      </c>
      <c r="C4" s="1"/>
      <c r="D4" s="12" t="s">
        <v>55</v>
      </c>
      <c r="E4" s="12" t="s">
        <v>56</v>
      </c>
      <c r="F4" s="1" t="s">
        <v>57</v>
      </c>
      <c r="G4" s="1"/>
      <c r="H4" s="1"/>
      <c r="I4" s="37"/>
    </row>
    <row r="5" customFormat="false" ht="12.75" hidden="false" customHeight="false" outlineLevel="0" collapsed="false">
      <c r="A5" s="0" t="s">
        <v>58</v>
      </c>
      <c r="B5" s="10" t="n">
        <v>0</v>
      </c>
      <c r="C5" s="4" t="str">
        <f aca="false">"0x"&amp;DEC2HEX(B5,8)</f>
        <v>0x00000000</v>
      </c>
      <c r="D5" s="10" t="n">
        <v>16384</v>
      </c>
      <c r="E5" s="10"/>
      <c r="G5" s="12"/>
      <c r="H5" s="38" t="s">
        <v>59</v>
      </c>
      <c r="I5" s="2" t="s">
        <v>256</v>
      </c>
    </row>
    <row r="6" customFormat="false" ht="12.75" hidden="false" customHeight="false" outlineLevel="0" collapsed="false">
      <c r="A6" s="23" t="s">
        <v>77</v>
      </c>
      <c r="B6" s="23" t="n">
        <f aca="false">B5+D5</f>
        <v>16384</v>
      </c>
      <c r="C6" s="24" t="str">
        <f aca="false">"0x"&amp;DEC2HEX(B6,8)</f>
        <v>0x00004000</v>
      </c>
      <c r="D6" s="24" t="n">
        <v>24</v>
      </c>
      <c r="E6" s="24"/>
      <c r="F6" s="39"/>
      <c r="G6" s="23"/>
      <c r="H6" s="23"/>
      <c r="I6" s="0" t="s">
        <v>257</v>
      </c>
    </row>
    <row r="7" customFormat="false" ht="12.75" hidden="false" customHeight="false" outlineLevel="0" collapsed="false">
      <c r="A7" s="19" t="s">
        <v>258</v>
      </c>
      <c r="B7" s="19" t="n">
        <f aca="false">B6+D6</f>
        <v>16408</v>
      </c>
      <c r="C7" s="20" t="str">
        <f aca="false">"0x"&amp;DEC2HEX(B7,8)</f>
        <v>0x00004018</v>
      </c>
      <c r="D7" s="19" t="n">
        <v>4</v>
      </c>
      <c r="E7" s="20" t="s">
        <v>62</v>
      </c>
      <c r="F7" s="19"/>
      <c r="G7" s="19"/>
      <c r="H7" s="21" t="s">
        <v>63</v>
      </c>
      <c r="I7" s="0" t="s">
        <v>259</v>
      </c>
    </row>
    <row r="8" customFormat="false" ht="12.75" hidden="false" customHeight="false" outlineLevel="0" collapsed="false">
      <c r="A8" s="19" t="s">
        <v>260</v>
      </c>
      <c r="B8" s="19" t="n">
        <f aca="false">B7+D7</f>
        <v>16412</v>
      </c>
      <c r="C8" s="20" t="str">
        <f aca="false">"0x"&amp;DEC2HEX(B8,8)</f>
        <v>0x0000401C</v>
      </c>
      <c r="D8" s="19" t="n">
        <v>4</v>
      </c>
      <c r="E8" s="20" t="s">
        <v>62</v>
      </c>
      <c r="F8" s="19"/>
      <c r="G8" s="19"/>
      <c r="H8" s="21" t="s">
        <v>63</v>
      </c>
      <c r="I8" s="0" t="s">
        <v>261</v>
      </c>
    </row>
    <row r="9" customFormat="false" ht="12.75" hidden="false" customHeight="false" outlineLevel="0" collapsed="false">
      <c r="A9" s="51" t="s">
        <v>262</v>
      </c>
      <c r="B9" s="19" t="n">
        <f aca="false">B8+D8</f>
        <v>16416</v>
      </c>
      <c r="C9" s="20" t="str">
        <f aca="false">"0x"&amp;DEC2HEX(B9,8)</f>
        <v>0x00004020</v>
      </c>
      <c r="D9" s="19" t="n">
        <v>8</v>
      </c>
      <c r="E9" s="26" t="s">
        <v>87</v>
      </c>
      <c r="F9" s="19"/>
      <c r="G9" s="19"/>
      <c r="H9" s="21" t="s">
        <v>63</v>
      </c>
      <c r="I9" s="2" t="s">
        <v>263</v>
      </c>
    </row>
    <row r="10" customFormat="false" ht="12.75" hidden="false" customHeight="false" outlineLevel="0" collapsed="false">
      <c r="A10" s="19" t="s">
        <v>264</v>
      </c>
      <c r="B10" s="19" t="n">
        <f aca="false">B9+D9</f>
        <v>16424</v>
      </c>
      <c r="C10" s="20" t="str">
        <f aca="false">"0x"&amp;DEC2HEX(B10,8)</f>
        <v>0x00004028</v>
      </c>
      <c r="D10" s="19" t="n">
        <v>8</v>
      </c>
      <c r="E10" s="26" t="s">
        <v>87</v>
      </c>
      <c r="F10" s="19"/>
      <c r="G10" s="19"/>
      <c r="H10" s="21" t="s">
        <v>63</v>
      </c>
      <c r="I10" s="2" t="s">
        <v>265</v>
      </c>
    </row>
    <row r="11" customFormat="false" ht="12.75" hidden="false" customHeight="false" outlineLevel="0" collapsed="false">
      <c r="A11" s="19" t="s">
        <v>266</v>
      </c>
      <c r="B11" s="19" t="n">
        <f aca="false">B10+D10</f>
        <v>16432</v>
      </c>
      <c r="C11" s="20" t="str">
        <f aca="false">"0x"&amp;DEC2HEX(B11,8)</f>
        <v>0x00004030</v>
      </c>
      <c r="D11" s="19" t="n">
        <v>8</v>
      </c>
      <c r="E11" s="26" t="s">
        <v>87</v>
      </c>
      <c r="F11" s="19"/>
      <c r="G11" s="19"/>
      <c r="H11" s="21" t="s">
        <v>63</v>
      </c>
      <c r="I11" s="2" t="s">
        <v>267</v>
      </c>
    </row>
    <row r="12" customFormat="false" ht="12.75" hidden="false" customHeight="false" outlineLevel="0" collapsed="false">
      <c r="A12" s="19" t="s">
        <v>268</v>
      </c>
      <c r="B12" s="19" t="n">
        <f aca="false">B11+D11</f>
        <v>16440</v>
      </c>
      <c r="C12" s="20" t="str">
        <f aca="false">"0x"&amp;DEC2HEX(B12,8)</f>
        <v>0x00004038</v>
      </c>
      <c r="D12" s="19" t="n">
        <v>4</v>
      </c>
      <c r="E12" s="20" t="s">
        <v>62</v>
      </c>
      <c r="F12" s="19"/>
      <c r="G12" s="19"/>
      <c r="H12" s="21" t="s">
        <v>63</v>
      </c>
      <c r="I12" s="2" t="s">
        <v>269</v>
      </c>
    </row>
    <row r="13" customFormat="false" ht="12.75" hidden="false" customHeight="false" outlineLevel="0" collapsed="false">
      <c r="A13" s="19" t="s">
        <v>270</v>
      </c>
      <c r="B13" s="19" t="n">
        <f aca="false">B12+D12</f>
        <v>16444</v>
      </c>
      <c r="C13" s="20" t="str">
        <f aca="false">"0x"&amp;DEC2HEX(B13,8)</f>
        <v>0x0000403C</v>
      </c>
      <c r="D13" s="19" t="n">
        <v>16</v>
      </c>
      <c r="E13" s="26" t="s">
        <v>87</v>
      </c>
      <c r="F13" s="19"/>
      <c r="G13" s="19"/>
      <c r="H13" s="21" t="s">
        <v>63</v>
      </c>
      <c r="I13" s="2" t="s">
        <v>271</v>
      </c>
    </row>
    <row r="14" customFormat="false" ht="12.75" hidden="false" customHeight="false" outlineLevel="0" collapsed="false">
      <c r="A14" s="23" t="s">
        <v>136</v>
      </c>
      <c r="B14" s="24" t="n">
        <f aca="false">B13+D13</f>
        <v>16460</v>
      </c>
      <c r="C14" s="24" t="str">
        <f aca="false">"0x"&amp;DEC2HEX(B14,8)</f>
        <v>0x0000404C</v>
      </c>
      <c r="D14" s="23" t="n">
        <f aca="false">SUM(D5:D13)</f>
        <v>16460</v>
      </c>
      <c r="E14" s="24"/>
      <c r="F14" s="23"/>
      <c r="G14" s="23"/>
      <c r="H14" s="23"/>
    </row>
    <row r="15" customFormat="false" ht="12.75" hidden="false" customHeight="false" outlineLevel="0" collapsed="false">
      <c r="A15" s="2"/>
      <c r="B15" s="2"/>
      <c r="C15" s="28"/>
      <c r="D15" s="2"/>
      <c r="E15" s="10"/>
    </row>
    <row r="16" customFormat="false" ht="12.75" hidden="false" customHeight="false" outlineLevel="0" collapsed="false">
      <c r="G16" s="3"/>
      <c r="H16" s="3"/>
      <c r="K16" s="3"/>
      <c r="L16" s="3"/>
      <c r="M16" s="3"/>
      <c r="N16" s="3"/>
      <c r="O16" s="3"/>
      <c r="P16" s="3"/>
    </row>
    <row r="17" customFormat="false" ht="15.75" hidden="false" customHeight="false" outlineLevel="0" collapsed="false">
      <c r="A17" s="11" t="s">
        <v>137</v>
      </c>
      <c r="G17" s="3"/>
      <c r="H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6"/>
      <c r="B18" s="1" t="s">
        <v>54</v>
      </c>
      <c r="C18" s="1"/>
      <c r="D18" s="12" t="s">
        <v>55</v>
      </c>
      <c r="E18" s="12" t="s">
        <v>56</v>
      </c>
      <c r="F18" s="1" t="s">
        <v>57</v>
      </c>
      <c r="G18" s="1"/>
      <c r="H18" s="1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2" t="s">
        <v>272</v>
      </c>
      <c r="B19" s="2" t="n">
        <v>524288</v>
      </c>
      <c r="C19" s="28" t="str">
        <f aca="false">"0x"&amp;DEC2HEX(B19,8)</f>
        <v>0x00080000</v>
      </c>
      <c r="D19" s="2" t="n">
        <v>1</v>
      </c>
      <c r="E19" s="10" t="s">
        <v>62</v>
      </c>
      <c r="F19" s="2" t="n">
        <v>0</v>
      </c>
      <c r="G19" s="28" t="str">
        <f aca="false">"0x"&amp;DEC2HEX(F19,8)</f>
        <v>0x00000000</v>
      </c>
      <c r="H19" s="21" t="s">
        <v>63</v>
      </c>
      <c r="I19" s="0" t="s">
        <v>273</v>
      </c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2" t="s">
        <v>274</v>
      </c>
      <c r="B20" s="2" t="n">
        <f aca="false">B19+D19</f>
        <v>524289</v>
      </c>
      <c r="C20" s="28" t="str">
        <f aca="false">"0x"&amp;DEC2HEX(B20,8)</f>
        <v>0x00080001</v>
      </c>
      <c r="D20" s="2" t="n">
        <v>1</v>
      </c>
      <c r="E20" s="10" t="s">
        <v>62</v>
      </c>
      <c r="F20" s="2" t="n">
        <v>0</v>
      </c>
      <c r="G20" s="28" t="str">
        <f aca="false">"0x"&amp;DEC2HEX(F20,8)</f>
        <v>0x00000000</v>
      </c>
      <c r="H20" s="21" t="s">
        <v>63</v>
      </c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2" t="s">
        <v>275</v>
      </c>
      <c r="B21" s="2" t="n">
        <f aca="false">B20+D20</f>
        <v>524290</v>
      </c>
      <c r="C21" s="28" t="str">
        <f aca="false">"0x"&amp;DEC2HEX(B21,8)</f>
        <v>0x00080002</v>
      </c>
      <c r="D21" s="2" t="n">
        <v>1</v>
      </c>
      <c r="E21" s="10" t="s">
        <v>62</v>
      </c>
      <c r="F21" s="2" t="n">
        <v>768</v>
      </c>
      <c r="G21" s="28" t="str">
        <f aca="false">"0x"&amp;DEC2HEX(F21,8)</f>
        <v>0x00000300</v>
      </c>
      <c r="H21" s="21" t="s">
        <v>63</v>
      </c>
      <c r="I21" s="2" t="s">
        <v>71</v>
      </c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2" t="s">
        <v>276</v>
      </c>
      <c r="B22" s="2" t="n">
        <f aca="false">B21+D21</f>
        <v>524291</v>
      </c>
      <c r="C22" s="28" t="str">
        <f aca="false">"0x"&amp;DEC2HEX(B22,8)</f>
        <v>0x00080003</v>
      </c>
      <c r="D22" s="2" t="n">
        <v>1</v>
      </c>
      <c r="E22" s="10" t="s">
        <v>62</v>
      </c>
      <c r="F22" s="2" t="n">
        <v>0</v>
      </c>
      <c r="G22" s="28" t="str">
        <f aca="false">"0x"&amp;DEC2HEX(F22,8)</f>
        <v>0x00000000</v>
      </c>
      <c r="H22" s="29" t="s">
        <v>79</v>
      </c>
      <c r="I22" s="32" t="s">
        <v>277</v>
      </c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2" t="s">
        <v>278</v>
      </c>
      <c r="B23" s="2" t="n">
        <f aca="false">B22+D22</f>
        <v>524292</v>
      </c>
      <c r="C23" s="28" t="str">
        <f aca="false">"0x"&amp;DEC2HEX(B23,8)</f>
        <v>0x00080004</v>
      </c>
      <c r="D23" s="2" t="n">
        <v>1</v>
      </c>
      <c r="E23" s="10" t="s">
        <v>62</v>
      </c>
      <c r="F23" s="2" t="n">
        <v>0</v>
      </c>
      <c r="G23" s="28" t="str">
        <f aca="false">"0x"&amp;DEC2HEX(F23,8)</f>
        <v>0x00000000</v>
      </c>
      <c r="H23" s="21" t="s">
        <v>63</v>
      </c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2" t="s">
        <v>279</v>
      </c>
      <c r="B24" s="2" t="n">
        <f aca="false">B23+D23</f>
        <v>524293</v>
      </c>
      <c r="C24" s="28" t="str">
        <f aca="false">"0x"&amp;DEC2HEX(B24,8)</f>
        <v>0x00080005</v>
      </c>
      <c r="D24" s="2" t="n">
        <v>1</v>
      </c>
      <c r="E24" s="10" t="s">
        <v>62</v>
      </c>
      <c r="F24" s="2" t="n">
        <v>0</v>
      </c>
      <c r="G24" s="28" t="str">
        <f aca="false">"0x"&amp;DEC2HEX(F24,8)</f>
        <v>0x00000000</v>
      </c>
      <c r="H24" s="21" t="s">
        <v>63</v>
      </c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2" t="s">
        <v>280</v>
      </c>
      <c r="B25" s="2" t="n">
        <f aca="false">B24+D24</f>
        <v>524294</v>
      </c>
      <c r="C25" s="28" t="str">
        <f aca="false">"0x"&amp;DEC2HEX(B25,8)</f>
        <v>0x00080006</v>
      </c>
      <c r="D25" s="2" t="n">
        <v>1</v>
      </c>
      <c r="E25" s="10" t="s">
        <v>62</v>
      </c>
      <c r="F25" s="2" t="n">
        <v>0</v>
      </c>
      <c r="G25" s="28" t="str">
        <f aca="false">"0x"&amp;DEC2HEX(F25,8)</f>
        <v>0x00000000</v>
      </c>
      <c r="H25" s="29" t="s">
        <v>79</v>
      </c>
      <c r="I25" s="2" t="s">
        <v>281</v>
      </c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2" t="s">
        <v>282</v>
      </c>
      <c r="B26" s="2" t="n">
        <f aca="false">B25+D25</f>
        <v>524295</v>
      </c>
      <c r="C26" s="28" t="str">
        <f aca="false">"0x"&amp;DEC2HEX(B26,8)</f>
        <v>0x00080007</v>
      </c>
      <c r="D26" s="2" t="n">
        <v>1</v>
      </c>
      <c r="E26" s="10" t="s">
        <v>87</v>
      </c>
      <c r="F26" s="2" t="n">
        <v>0</v>
      </c>
      <c r="G26" s="28" t="str">
        <f aca="false">"0x"&amp;DEC2HEX(F26,8)</f>
        <v>0x00000000</v>
      </c>
      <c r="H26" s="29" t="s">
        <v>79</v>
      </c>
      <c r="I26" s="2" t="s">
        <v>283</v>
      </c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2" t="s">
        <v>284</v>
      </c>
      <c r="B27" s="2" t="n">
        <f aca="false">B26+D26</f>
        <v>524296</v>
      </c>
      <c r="C27" s="28" t="str">
        <f aca="false">"0x"&amp;DEC2HEX(B27,8)</f>
        <v>0x00080008</v>
      </c>
      <c r="D27" s="2" t="n">
        <v>1</v>
      </c>
      <c r="E27" s="10" t="s">
        <v>87</v>
      </c>
      <c r="F27" s="2"/>
      <c r="G27" s="28"/>
      <c r="H27" s="29" t="s">
        <v>79</v>
      </c>
      <c r="I27" s="2" t="s">
        <v>285</v>
      </c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2" t="s">
        <v>286</v>
      </c>
      <c r="B28" s="2" t="n">
        <f aca="false">B27+D27</f>
        <v>524297</v>
      </c>
      <c r="C28" s="28" t="str">
        <f aca="false">"0x"&amp;DEC2HEX(B28,8)</f>
        <v>0x00080009</v>
      </c>
      <c r="D28" s="2" t="n">
        <v>1</v>
      </c>
      <c r="E28" s="10" t="s">
        <v>87</v>
      </c>
      <c r="F28" s="2"/>
      <c r="G28" s="28"/>
      <c r="H28" s="29" t="s">
        <v>79</v>
      </c>
      <c r="I28" s="2" t="s">
        <v>287</v>
      </c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2" t="s">
        <v>288</v>
      </c>
      <c r="B29" s="2" t="n">
        <f aca="false">B28+D28</f>
        <v>524298</v>
      </c>
      <c r="C29" s="28" t="str">
        <f aca="false">"0x"&amp;DEC2HEX(B29,8)</f>
        <v>0x0008000A</v>
      </c>
      <c r="D29" s="2" t="n">
        <v>1</v>
      </c>
      <c r="E29" s="10" t="s">
        <v>87</v>
      </c>
      <c r="F29" s="2"/>
      <c r="G29" s="28"/>
      <c r="H29" s="29" t="s">
        <v>79</v>
      </c>
      <c r="I29" s="2" t="s">
        <v>289</v>
      </c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2" t="s">
        <v>290</v>
      </c>
      <c r="B30" s="2" t="n">
        <f aca="false">B29+D29</f>
        <v>524299</v>
      </c>
      <c r="C30" s="28" t="str">
        <f aca="false">"0x"&amp;DEC2HEX(B30,8)</f>
        <v>0x0008000B</v>
      </c>
      <c r="D30" s="2" t="n">
        <v>1</v>
      </c>
      <c r="E30" s="10" t="s">
        <v>87</v>
      </c>
      <c r="F30" s="2"/>
      <c r="G30" s="28"/>
      <c r="H30" s="29" t="s">
        <v>79</v>
      </c>
      <c r="I30" s="2" t="s">
        <v>291</v>
      </c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2" t="s">
        <v>292</v>
      </c>
      <c r="B31" s="2" t="n">
        <f aca="false">B30+D30</f>
        <v>524300</v>
      </c>
      <c r="C31" s="28" t="str">
        <f aca="false">"0x"&amp;DEC2HEX(B31,8)</f>
        <v>0x0008000C</v>
      </c>
      <c r="D31" s="2" t="n">
        <v>1</v>
      </c>
      <c r="E31" s="10" t="s">
        <v>62</v>
      </c>
      <c r="F31" s="2" t="n">
        <v>1048576</v>
      </c>
      <c r="G31" s="28" t="str">
        <f aca="false">"0x"&amp;DEC2HEX(F31,8)</f>
        <v>0x00100000</v>
      </c>
      <c r="H31" s="29" t="s">
        <v>79</v>
      </c>
      <c r="I31" s="2" t="s">
        <v>293</v>
      </c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2" t="s">
        <v>294</v>
      </c>
      <c r="B32" s="2" t="n">
        <f aca="false">B31+D31</f>
        <v>524301</v>
      </c>
      <c r="C32" s="28" t="str">
        <f aca="false">"0x"&amp;DEC2HEX(B32,8)</f>
        <v>0x0008000D</v>
      </c>
      <c r="D32" s="2" t="n">
        <v>1</v>
      </c>
      <c r="E32" s="10" t="s">
        <v>62</v>
      </c>
      <c r="F32" s="2" t="n">
        <f aca="false">F31+32768</f>
        <v>1081344</v>
      </c>
      <c r="G32" s="28" t="str">
        <f aca="false">"0x"&amp;DEC2HEX(F32,8)</f>
        <v>0x00108000</v>
      </c>
      <c r="H32" s="29" t="s">
        <v>79</v>
      </c>
      <c r="I32" s="2" t="s">
        <v>295</v>
      </c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2" t="s">
        <v>296</v>
      </c>
      <c r="B33" s="2" t="n">
        <f aca="false">B32+D32</f>
        <v>524302</v>
      </c>
      <c r="C33" s="28" t="str">
        <f aca="false">"0x"&amp;DEC2HEX(B33,8)</f>
        <v>0x0008000E</v>
      </c>
      <c r="D33" s="2" t="n">
        <v>1</v>
      </c>
      <c r="E33" s="10" t="s">
        <v>62</v>
      </c>
      <c r="F33" s="2"/>
      <c r="G33" s="28"/>
      <c r="H33" s="21" t="s">
        <v>63</v>
      </c>
      <c r="I33" s="2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2" t="s">
        <v>297</v>
      </c>
      <c r="B34" s="2" t="n">
        <f aca="false">B33+D33</f>
        <v>524303</v>
      </c>
      <c r="C34" s="28" t="str">
        <f aca="false">"0x"&amp;DEC2HEX(B34,8)</f>
        <v>0x0008000F</v>
      </c>
      <c r="D34" s="2" t="n">
        <v>1</v>
      </c>
      <c r="E34" s="10" t="s">
        <v>62</v>
      </c>
      <c r="F34" s="2"/>
      <c r="G34" s="28"/>
      <c r="H34" s="29" t="s">
        <v>79</v>
      </c>
      <c r="I34" s="2" t="s">
        <v>298</v>
      </c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2" t="s">
        <v>299</v>
      </c>
      <c r="B35" s="2" t="n">
        <f aca="false">B34+D34</f>
        <v>524304</v>
      </c>
      <c r="C35" s="28" t="str">
        <f aca="false">"0x"&amp;DEC2HEX(B35,8)</f>
        <v>0x00080010</v>
      </c>
      <c r="D35" s="2" t="n">
        <v>1</v>
      </c>
      <c r="E35" s="10" t="s">
        <v>62</v>
      </c>
      <c r="F35" s="2"/>
      <c r="G35" s="28"/>
      <c r="H35" s="21" t="s">
        <v>63</v>
      </c>
      <c r="I35" s="2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23" t="s">
        <v>77</v>
      </c>
      <c r="B36" s="23" t="n">
        <f aca="false">B35+D35</f>
        <v>524305</v>
      </c>
      <c r="C36" s="27" t="str">
        <f aca="false">"0x"&amp;DEC2HEX(B36,8)</f>
        <v>0x00080011</v>
      </c>
      <c r="D36" s="23" t="n">
        <v>1</v>
      </c>
      <c r="E36" s="27"/>
      <c r="F36" s="39"/>
      <c r="G36" s="23"/>
      <c r="H36" s="23"/>
      <c r="I36" s="0" t="s">
        <v>257</v>
      </c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2" t="s">
        <v>300</v>
      </c>
      <c r="B37" s="2" t="n">
        <f aca="false">B36+D36</f>
        <v>524306</v>
      </c>
      <c r="C37" s="28" t="str">
        <f aca="false">"0x"&amp;DEC2HEX(B37,8)</f>
        <v>0x00080012</v>
      </c>
      <c r="D37" s="2" t="n">
        <v>1</v>
      </c>
      <c r="E37" s="10" t="s">
        <v>62</v>
      </c>
      <c r="F37" s="2"/>
      <c r="G37" s="28"/>
      <c r="H37" s="29" t="s">
        <v>79</v>
      </c>
      <c r="I37" s="2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2" t="s">
        <v>301</v>
      </c>
      <c r="B38" s="2" t="n">
        <f aca="false">B37+D37</f>
        <v>524307</v>
      </c>
      <c r="C38" s="28" t="str">
        <f aca="false">"0x"&amp;DEC2HEX(B38,8)</f>
        <v>0x00080013</v>
      </c>
      <c r="D38" s="2" t="n">
        <v>1</v>
      </c>
      <c r="E38" s="10" t="s">
        <v>62</v>
      </c>
      <c r="F38" s="2"/>
      <c r="G38" s="28"/>
      <c r="H38" s="29" t="s">
        <v>79</v>
      </c>
      <c r="I38" s="2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23" t="s">
        <v>77</v>
      </c>
      <c r="B39" s="23" t="n">
        <f aca="false">B38+D38</f>
        <v>524308</v>
      </c>
      <c r="C39" s="27" t="str">
        <f aca="false">"0x"&amp;DEC2HEX(B39,8)</f>
        <v>0x00080014</v>
      </c>
      <c r="D39" s="23" t="n">
        <v>0</v>
      </c>
      <c r="E39" s="27"/>
      <c r="F39" s="39"/>
      <c r="G39" s="23"/>
      <c r="H39" s="23"/>
      <c r="I39" s="0" t="s">
        <v>257</v>
      </c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2" t="s">
        <v>302</v>
      </c>
      <c r="B40" s="2" t="n">
        <f aca="false">B39+D39</f>
        <v>524308</v>
      </c>
      <c r="C40" s="28" t="str">
        <f aca="false">"0x"&amp;DEC2HEX(B40,8)</f>
        <v>0x00080014</v>
      </c>
      <c r="D40" s="2" t="n">
        <v>16</v>
      </c>
      <c r="E40" s="10" t="s">
        <v>87</v>
      </c>
      <c r="F40" s="2"/>
      <c r="G40" s="28"/>
      <c r="H40" s="29" t="s">
        <v>79</v>
      </c>
      <c r="I40" s="2" t="s">
        <v>303</v>
      </c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2" t="s">
        <v>304</v>
      </c>
      <c r="B41" s="2" t="n">
        <f aca="false">B40+D40</f>
        <v>524324</v>
      </c>
      <c r="C41" s="28" t="str">
        <f aca="false">"0x"&amp;DEC2HEX(B41,8)</f>
        <v>0x00080024</v>
      </c>
      <c r="D41" s="2" t="n">
        <v>4</v>
      </c>
      <c r="E41" s="10" t="s">
        <v>87</v>
      </c>
      <c r="F41" s="2"/>
      <c r="G41" s="28"/>
      <c r="H41" s="29" t="s">
        <v>79</v>
      </c>
      <c r="I41" s="2" t="s">
        <v>305</v>
      </c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2" t="s">
        <v>306</v>
      </c>
      <c r="B42" s="2" t="n">
        <f aca="false">B41+D41</f>
        <v>524328</v>
      </c>
      <c r="C42" s="28" t="str">
        <f aca="false">"0x"&amp;DEC2HEX(B42,8)</f>
        <v>0x00080028</v>
      </c>
      <c r="D42" s="2" t="n">
        <v>2</v>
      </c>
      <c r="E42" s="10" t="s">
        <v>87</v>
      </c>
      <c r="F42" s="2"/>
      <c r="G42" s="28"/>
      <c r="H42" s="29" t="s">
        <v>79</v>
      </c>
      <c r="I42" s="2" t="s">
        <v>307</v>
      </c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2" t="s">
        <v>308</v>
      </c>
      <c r="B43" s="2" t="n">
        <f aca="false">B42+D42</f>
        <v>524330</v>
      </c>
      <c r="C43" s="28" t="str">
        <f aca="false">"0x"&amp;DEC2HEX(B43,8)</f>
        <v>0x0008002A</v>
      </c>
      <c r="D43" s="2" t="n">
        <v>2</v>
      </c>
      <c r="E43" s="10" t="s">
        <v>87</v>
      </c>
      <c r="F43" s="2"/>
      <c r="G43" s="28"/>
      <c r="H43" s="29" t="s">
        <v>79</v>
      </c>
      <c r="I43" s="2" t="s">
        <v>309</v>
      </c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0" t="s">
        <v>310</v>
      </c>
      <c r="B44" s="2" t="n">
        <f aca="false">B43+D43</f>
        <v>524332</v>
      </c>
      <c r="C44" s="28" t="str">
        <f aca="false">"0x"&amp;DEC2HEX(B44,8)</f>
        <v>0x0008002C</v>
      </c>
      <c r="D44" s="2" t="n">
        <v>2</v>
      </c>
      <c r="E44" s="10" t="s">
        <v>87</v>
      </c>
      <c r="F44" s="2"/>
      <c r="G44" s="28"/>
      <c r="H44" s="21" t="s">
        <v>63</v>
      </c>
      <c r="I44" s="2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23" t="s">
        <v>77</v>
      </c>
      <c r="B45" s="23" t="n">
        <f aca="false">B44+D44</f>
        <v>524334</v>
      </c>
      <c r="C45" s="27" t="str">
        <f aca="false">"0x"&amp;DEC2HEX(B45,8)</f>
        <v>0x0008002E</v>
      </c>
      <c r="D45" s="23" t="n">
        <v>2</v>
      </c>
      <c r="E45" s="27"/>
      <c r="F45" s="39"/>
      <c r="G45" s="23"/>
      <c r="H45" s="23"/>
      <c r="I45" s="0" t="s">
        <v>257</v>
      </c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2" t="s">
        <v>311</v>
      </c>
      <c r="B46" s="2" t="n">
        <f aca="false">B45+D45</f>
        <v>524336</v>
      </c>
      <c r="C46" s="28" t="str">
        <f aca="false">"0x"&amp;DEC2HEX(B46,8)</f>
        <v>0x00080030</v>
      </c>
      <c r="D46" s="2" t="n">
        <v>16</v>
      </c>
      <c r="E46" s="10" t="s">
        <v>87</v>
      </c>
      <c r="F46" s="2"/>
      <c r="G46" s="28"/>
      <c r="H46" s="29" t="s">
        <v>79</v>
      </c>
      <c r="I46" s="2" t="s">
        <v>312</v>
      </c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2" t="s">
        <v>313</v>
      </c>
      <c r="B47" s="2" t="n">
        <f aca="false">B46+D46</f>
        <v>524352</v>
      </c>
      <c r="C47" s="28" t="str">
        <f aca="false">"0x"&amp;DEC2HEX(B47,8)</f>
        <v>0x00080040</v>
      </c>
      <c r="D47" s="2" t="n">
        <v>4</v>
      </c>
      <c r="E47" s="10" t="s">
        <v>87</v>
      </c>
      <c r="F47" s="2"/>
      <c r="G47" s="28"/>
      <c r="H47" s="29" t="s">
        <v>79</v>
      </c>
      <c r="I47" s="2" t="s">
        <v>314</v>
      </c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2" t="s">
        <v>315</v>
      </c>
      <c r="B48" s="2" t="n">
        <f aca="false">B47+D47</f>
        <v>524356</v>
      </c>
      <c r="C48" s="28" t="str">
        <f aca="false">"0x"&amp;DEC2HEX(B48,8)</f>
        <v>0x00080044</v>
      </c>
      <c r="D48" s="2" t="n">
        <v>2</v>
      </c>
      <c r="E48" s="10" t="s">
        <v>87</v>
      </c>
      <c r="F48" s="2"/>
      <c r="G48" s="28"/>
      <c r="H48" s="29" t="s">
        <v>79</v>
      </c>
      <c r="I48" s="2" t="s">
        <v>316</v>
      </c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2" t="s">
        <v>317</v>
      </c>
      <c r="B49" s="2" t="n">
        <f aca="false">B48+D48</f>
        <v>524358</v>
      </c>
      <c r="C49" s="28" t="str">
        <f aca="false">"0x"&amp;DEC2HEX(B49,8)</f>
        <v>0x00080046</v>
      </c>
      <c r="D49" s="2" t="n">
        <v>2</v>
      </c>
      <c r="E49" s="10" t="s">
        <v>87</v>
      </c>
      <c r="F49" s="2"/>
      <c r="G49" s="28"/>
      <c r="H49" s="29" t="s">
        <v>79</v>
      </c>
      <c r="I49" s="2" t="s">
        <v>318</v>
      </c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0" t="s">
        <v>319</v>
      </c>
      <c r="B50" s="2" t="n">
        <f aca="false">B49+D49</f>
        <v>524360</v>
      </c>
      <c r="C50" s="28" t="str">
        <f aca="false">"0x"&amp;DEC2HEX(B50,8)</f>
        <v>0x00080048</v>
      </c>
      <c r="D50" s="2" t="n">
        <v>2</v>
      </c>
      <c r="E50" s="10" t="s">
        <v>87</v>
      </c>
      <c r="F50" s="2"/>
      <c r="G50" s="28"/>
      <c r="H50" s="21" t="s">
        <v>63</v>
      </c>
      <c r="I50" s="2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23" t="s">
        <v>77</v>
      </c>
      <c r="B51" s="23" t="n">
        <f aca="false">B50+D50</f>
        <v>524362</v>
      </c>
      <c r="C51" s="24" t="str">
        <f aca="false">"0x"&amp;DEC2HEX(B51,8)</f>
        <v>0x0008004A</v>
      </c>
      <c r="D51" s="24" t="n">
        <v>2</v>
      </c>
      <c r="E51" s="24"/>
      <c r="F51" s="39"/>
      <c r="G51" s="23"/>
      <c r="H51" s="23"/>
      <c r="I51" s="0" t="s">
        <v>257</v>
      </c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2" t="s">
        <v>320</v>
      </c>
      <c r="B52" s="2" t="n">
        <f aca="false">B51+D51</f>
        <v>524364</v>
      </c>
      <c r="C52" s="28" t="str">
        <f aca="false">"0x"&amp;DEC2HEX(B52,8)</f>
        <v>0x0008004C</v>
      </c>
      <c r="D52" s="2" t="n">
        <v>1</v>
      </c>
      <c r="E52" s="10" t="s">
        <v>62</v>
      </c>
      <c r="F52" s="2"/>
      <c r="G52" s="28"/>
      <c r="H52" s="52" t="s">
        <v>321</v>
      </c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2" t="s">
        <v>322</v>
      </c>
      <c r="B53" s="2" t="n">
        <f aca="false">B52+D52</f>
        <v>524365</v>
      </c>
      <c r="C53" s="28" t="str">
        <f aca="false">"0x"&amp;DEC2HEX(B53,8)</f>
        <v>0x0008004D</v>
      </c>
      <c r="D53" s="2" t="n">
        <v>1</v>
      </c>
      <c r="E53" s="10" t="s">
        <v>62</v>
      </c>
      <c r="F53" s="2"/>
      <c r="G53" s="28"/>
      <c r="H53" s="52" t="s">
        <v>321</v>
      </c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2" t="s">
        <v>323</v>
      </c>
      <c r="B54" s="2" t="n">
        <f aca="false">B53+D53</f>
        <v>524366</v>
      </c>
      <c r="C54" s="28" t="str">
        <f aca="false">"0x"&amp;DEC2HEX(B54,8)</f>
        <v>0x0008004E</v>
      </c>
      <c r="D54" s="2" t="n">
        <v>1</v>
      </c>
      <c r="E54" s="10" t="s">
        <v>62</v>
      </c>
      <c r="F54" s="2"/>
      <c r="G54" s="28"/>
      <c r="H54" s="52" t="s">
        <v>321</v>
      </c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2" t="s">
        <v>324</v>
      </c>
      <c r="B55" s="2" t="n">
        <f aca="false">B54+D54</f>
        <v>524367</v>
      </c>
      <c r="C55" s="28" t="str">
        <f aca="false">"0x"&amp;DEC2HEX(B55,8)</f>
        <v>0x0008004F</v>
      </c>
      <c r="D55" s="2" t="n">
        <v>1</v>
      </c>
      <c r="E55" s="10" t="s">
        <v>62</v>
      </c>
      <c r="F55" s="2"/>
      <c r="G55" s="28"/>
      <c r="H55" s="52" t="s">
        <v>321</v>
      </c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23" t="s">
        <v>77</v>
      </c>
      <c r="B56" s="24" t="n">
        <f aca="false">B55+D55</f>
        <v>524368</v>
      </c>
      <c r="C56" s="24" t="str">
        <f aca="false">"0x"&amp;DEC2HEX(B56,8)</f>
        <v>0x00080050</v>
      </c>
      <c r="D56" s="24" t="n">
        <v>0</v>
      </c>
      <c r="E56" s="24"/>
      <c r="F56" s="39"/>
      <c r="G56" s="23"/>
      <c r="H56" s="23"/>
      <c r="I56" s="0" t="s">
        <v>257</v>
      </c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2" t="s">
        <v>325</v>
      </c>
      <c r="B57" s="2" t="n">
        <f aca="false">B56+D56</f>
        <v>524368</v>
      </c>
      <c r="C57" s="28" t="str">
        <f aca="false">"0x"&amp;DEC2HEX(B57,8)</f>
        <v>0x00080050</v>
      </c>
      <c r="D57" s="2" t="n">
        <v>1</v>
      </c>
      <c r="E57" s="10" t="s">
        <v>62</v>
      </c>
      <c r="F57" s="2"/>
      <c r="G57" s="28"/>
      <c r="H57" s="29" t="s">
        <v>79</v>
      </c>
      <c r="I57" s="2" t="s">
        <v>326</v>
      </c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2" t="s">
        <v>327</v>
      </c>
      <c r="B58" s="2" t="n">
        <f aca="false">B57+D57</f>
        <v>524369</v>
      </c>
      <c r="C58" s="28" t="str">
        <f aca="false">"0x"&amp;DEC2HEX(B58,8)</f>
        <v>0x00080051</v>
      </c>
      <c r="D58" s="2" t="n">
        <v>1</v>
      </c>
      <c r="E58" s="10" t="s">
        <v>62</v>
      </c>
      <c r="F58" s="2"/>
      <c r="G58" s="28"/>
      <c r="H58" s="29" t="s">
        <v>79</v>
      </c>
      <c r="I58" s="2" t="s">
        <v>326</v>
      </c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2" t="s">
        <v>328</v>
      </c>
      <c r="B59" s="2" t="n">
        <f aca="false">B58+D58</f>
        <v>524370</v>
      </c>
      <c r="C59" s="28" t="str">
        <f aca="false">"0x"&amp;DEC2HEX(B59,8)</f>
        <v>0x00080052</v>
      </c>
      <c r="D59" s="2" t="n">
        <v>1</v>
      </c>
      <c r="E59" s="10" t="s">
        <v>62</v>
      </c>
      <c r="F59" s="2"/>
      <c r="G59" s="28"/>
      <c r="H59" s="29" t="s">
        <v>79</v>
      </c>
      <c r="I59" s="2" t="s">
        <v>326</v>
      </c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2" t="s">
        <v>329</v>
      </c>
      <c r="B60" s="2" t="n">
        <f aca="false">B59+D59</f>
        <v>524371</v>
      </c>
      <c r="C60" s="28" t="str">
        <f aca="false">"0x"&amp;DEC2HEX(B60,8)</f>
        <v>0x00080053</v>
      </c>
      <c r="D60" s="2" t="n">
        <v>1</v>
      </c>
      <c r="E60" s="10" t="s">
        <v>62</v>
      </c>
      <c r="F60" s="2"/>
      <c r="G60" s="28"/>
      <c r="H60" s="29" t="s">
        <v>79</v>
      </c>
      <c r="I60" s="2" t="s">
        <v>326</v>
      </c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2" t="s">
        <v>330</v>
      </c>
      <c r="B61" s="2" t="n">
        <f aca="false">B60+D60</f>
        <v>524372</v>
      </c>
      <c r="C61" s="28" t="str">
        <f aca="false">"0x"&amp;DEC2HEX(B61,8)</f>
        <v>0x00080054</v>
      </c>
      <c r="D61" s="2" t="n">
        <v>1</v>
      </c>
      <c r="E61" s="10" t="s">
        <v>62</v>
      </c>
      <c r="F61" s="2"/>
      <c r="G61" s="28"/>
      <c r="H61" s="29" t="s">
        <v>79</v>
      </c>
      <c r="I61" s="2" t="s">
        <v>326</v>
      </c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2" t="s">
        <v>331</v>
      </c>
      <c r="B62" s="2" t="n">
        <f aca="false">B61+D61</f>
        <v>524373</v>
      </c>
      <c r="C62" s="28" t="str">
        <f aca="false">"0x"&amp;DEC2HEX(B62,8)</f>
        <v>0x00080055</v>
      </c>
      <c r="D62" s="2" t="n">
        <v>1</v>
      </c>
      <c r="E62" s="10" t="s">
        <v>87</v>
      </c>
      <c r="F62" s="2"/>
      <c r="G62" s="28"/>
      <c r="H62" s="29" t="s">
        <v>79</v>
      </c>
      <c r="I62" s="2" t="s">
        <v>326</v>
      </c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23" t="s">
        <v>77</v>
      </c>
      <c r="B63" s="24" t="n">
        <f aca="false">B62+D62</f>
        <v>524374</v>
      </c>
      <c r="C63" s="24" t="str">
        <f aca="false">"0x"&amp;DEC2HEX(B63,8)</f>
        <v>0x00080056</v>
      </c>
      <c r="D63" s="24" t="n">
        <v>2</v>
      </c>
      <c r="E63" s="24"/>
      <c r="F63" s="39"/>
      <c r="G63" s="23"/>
      <c r="H63" s="23"/>
      <c r="I63" s="0" t="s">
        <v>257</v>
      </c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2" t="s">
        <v>332</v>
      </c>
      <c r="B64" s="2" t="n">
        <f aca="false">B63+D63</f>
        <v>524376</v>
      </c>
      <c r="C64" s="28" t="str">
        <f aca="false">"0x"&amp;DEC2HEX(B64,8)</f>
        <v>0x00080058</v>
      </c>
      <c r="D64" s="2" t="n">
        <v>1</v>
      </c>
      <c r="E64" s="10" t="s">
        <v>62</v>
      </c>
      <c r="F64" s="2"/>
      <c r="G64" s="28"/>
      <c r="H64" s="52" t="s">
        <v>321</v>
      </c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2" t="s">
        <v>333</v>
      </c>
      <c r="B65" s="2" t="n">
        <f aca="false">B64+D64</f>
        <v>524377</v>
      </c>
      <c r="C65" s="28" t="str">
        <f aca="false">"0x"&amp;DEC2HEX(B65,8)</f>
        <v>0x00080059</v>
      </c>
      <c r="D65" s="2" t="n">
        <v>1</v>
      </c>
      <c r="E65" s="10" t="s">
        <v>62</v>
      </c>
      <c r="F65" s="2"/>
      <c r="G65" s="28"/>
      <c r="H65" s="52" t="s">
        <v>321</v>
      </c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2" t="s">
        <v>334</v>
      </c>
      <c r="B66" s="2" t="n">
        <f aca="false">B65+D65</f>
        <v>524378</v>
      </c>
      <c r="C66" s="28" t="str">
        <f aca="false">"0x"&amp;DEC2HEX(B66,8)</f>
        <v>0x0008005A</v>
      </c>
      <c r="D66" s="2" t="n">
        <v>1</v>
      </c>
      <c r="E66" s="10" t="s">
        <v>62</v>
      </c>
      <c r="F66" s="2"/>
      <c r="G66" s="28"/>
      <c r="H66" s="52" t="s">
        <v>321</v>
      </c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2" t="s">
        <v>335</v>
      </c>
      <c r="B67" s="2" t="n">
        <f aca="false">B66+D66</f>
        <v>524379</v>
      </c>
      <c r="C67" s="28" t="str">
        <f aca="false">"0x"&amp;DEC2HEX(B67,8)</f>
        <v>0x0008005B</v>
      </c>
      <c r="D67" s="2" t="n">
        <v>1</v>
      </c>
      <c r="E67" s="10" t="s">
        <v>62</v>
      </c>
      <c r="F67" s="2"/>
      <c r="G67" s="28"/>
      <c r="H67" s="52" t="s">
        <v>321</v>
      </c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23" t="s">
        <v>77</v>
      </c>
      <c r="B68" s="24" t="n">
        <f aca="false">B67+D67</f>
        <v>524380</v>
      </c>
      <c r="C68" s="24" t="str">
        <f aca="false">"0x"&amp;DEC2HEX(B68,8)</f>
        <v>0x0008005C</v>
      </c>
      <c r="D68" s="24" t="n">
        <v>0</v>
      </c>
      <c r="E68" s="24"/>
      <c r="F68" s="39"/>
      <c r="G68" s="23"/>
      <c r="H68" s="23"/>
      <c r="I68" s="0" t="s">
        <v>257</v>
      </c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2" t="s">
        <v>336</v>
      </c>
      <c r="B69" s="2" t="n">
        <f aca="false">B68+D68</f>
        <v>524380</v>
      </c>
      <c r="C69" s="28" t="str">
        <f aca="false">"0x"&amp;DEC2HEX(B69,8)</f>
        <v>0x0008005C</v>
      </c>
      <c r="D69" s="2" t="n">
        <v>1</v>
      </c>
      <c r="E69" s="10" t="s">
        <v>62</v>
      </c>
      <c r="F69" s="2"/>
      <c r="G69" s="28"/>
      <c r="H69" s="29" t="s">
        <v>79</v>
      </c>
      <c r="I69" s="2" t="s">
        <v>326</v>
      </c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2" t="s">
        <v>337</v>
      </c>
      <c r="B70" s="2" t="n">
        <f aca="false">B69+D69</f>
        <v>524381</v>
      </c>
      <c r="C70" s="28" t="str">
        <f aca="false">"0x"&amp;DEC2HEX(B70,8)</f>
        <v>0x0008005D</v>
      </c>
      <c r="D70" s="2" t="n">
        <v>1</v>
      </c>
      <c r="E70" s="10" t="s">
        <v>62</v>
      </c>
      <c r="F70" s="2"/>
      <c r="G70" s="28"/>
      <c r="H70" s="29" t="s">
        <v>79</v>
      </c>
      <c r="I70" s="2" t="s">
        <v>326</v>
      </c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2" t="s">
        <v>338</v>
      </c>
      <c r="B71" s="2" t="n">
        <f aca="false">B70+D70</f>
        <v>524382</v>
      </c>
      <c r="C71" s="28" t="str">
        <f aca="false">"0x"&amp;DEC2HEX(B71,8)</f>
        <v>0x0008005E</v>
      </c>
      <c r="D71" s="2" t="n">
        <v>1</v>
      </c>
      <c r="E71" s="10" t="s">
        <v>62</v>
      </c>
      <c r="F71" s="2"/>
      <c r="G71" s="28"/>
      <c r="H71" s="29" t="s">
        <v>79</v>
      </c>
      <c r="I71" s="2" t="s">
        <v>326</v>
      </c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2" t="s">
        <v>339</v>
      </c>
      <c r="B72" s="2" t="n">
        <f aca="false">B71+D71</f>
        <v>524383</v>
      </c>
      <c r="C72" s="28" t="str">
        <f aca="false">"0x"&amp;DEC2HEX(B72,8)</f>
        <v>0x0008005F</v>
      </c>
      <c r="D72" s="2" t="n">
        <v>1</v>
      </c>
      <c r="E72" s="10" t="s">
        <v>62</v>
      </c>
      <c r="F72" s="2"/>
      <c r="G72" s="28"/>
      <c r="H72" s="29" t="s">
        <v>79</v>
      </c>
      <c r="I72" s="2" t="s">
        <v>326</v>
      </c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2" t="s">
        <v>340</v>
      </c>
      <c r="B73" s="2" t="n">
        <f aca="false">B72+D72</f>
        <v>524384</v>
      </c>
      <c r="C73" s="28" t="str">
        <f aca="false">"0x"&amp;DEC2HEX(B73,8)</f>
        <v>0x00080060</v>
      </c>
      <c r="D73" s="2" t="n">
        <v>1</v>
      </c>
      <c r="E73" s="10" t="s">
        <v>62</v>
      </c>
      <c r="F73" s="2"/>
      <c r="G73" s="28"/>
      <c r="H73" s="29" t="s">
        <v>79</v>
      </c>
      <c r="I73" s="2" t="s">
        <v>326</v>
      </c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2" t="s">
        <v>341</v>
      </c>
      <c r="B74" s="2" t="n">
        <f aca="false">B73+D73</f>
        <v>524385</v>
      </c>
      <c r="C74" s="28" t="str">
        <f aca="false">"0x"&amp;DEC2HEX(B74,8)</f>
        <v>0x00080061</v>
      </c>
      <c r="D74" s="2" t="n">
        <v>1</v>
      </c>
      <c r="E74" s="10" t="s">
        <v>87</v>
      </c>
      <c r="F74" s="2"/>
      <c r="G74" s="28"/>
      <c r="H74" s="29" t="s">
        <v>79</v>
      </c>
      <c r="I74" s="2" t="s">
        <v>326</v>
      </c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23" t="s">
        <v>77</v>
      </c>
      <c r="B75" s="24" t="n">
        <f aca="false">B74+D74</f>
        <v>524386</v>
      </c>
      <c r="C75" s="24" t="str">
        <f aca="false">"0x"&amp;DEC2HEX(B75,8)</f>
        <v>0x00080062</v>
      </c>
      <c r="D75" s="24" t="n">
        <v>2</v>
      </c>
      <c r="E75" s="24"/>
      <c r="F75" s="39"/>
      <c r="G75" s="23"/>
      <c r="H75" s="23"/>
      <c r="I75" s="0" t="s">
        <v>257</v>
      </c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2" t="s">
        <v>342</v>
      </c>
      <c r="B76" s="2" t="n">
        <f aca="false">B75+D75</f>
        <v>524388</v>
      </c>
      <c r="C76" s="28" t="str">
        <f aca="false">"0x"&amp;DEC2HEX(B76,8)</f>
        <v>0x00080064</v>
      </c>
      <c r="D76" s="2" t="n">
        <v>4</v>
      </c>
      <c r="E76" s="10" t="s">
        <v>62</v>
      </c>
      <c r="F76" s="2"/>
      <c r="G76" s="28"/>
      <c r="H76" s="21" t="s">
        <v>63</v>
      </c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2" t="s">
        <v>343</v>
      </c>
      <c r="B77" s="2" t="n">
        <f aca="false">B76+D76</f>
        <v>524392</v>
      </c>
      <c r="C77" s="28" t="str">
        <f aca="false">"0x"&amp;DEC2HEX(B77,8)</f>
        <v>0x00080068</v>
      </c>
      <c r="D77" s="2" t="n">
        <f aca="false">n_channel</f>
        <v>4</v>
      </c>
      <c r="E77" s="10" t="s">
        <v>87</v>
      </c>
      <c r="F77" s="2"/>
      <c r="G77" s="28"/>
      <c r="H77" s="21" t="s">
        <v>63</v>
      </c>
      <c r="I77" s="2" t="s">
        <v>326</v>
      </c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2" t="s">
        <v>344</v>
      </c>
      <c r="B78" s="2" t="n">
        <f aca="false">B77+D77</f>
        <v>524396</v>
      </c>
      <c r="C78" s="28" t="str">
        <f aca="false">"0x"&amp;DEC2HEX(B78,8)</f>
        <v>0x0008006C</v>
      </c>
      <c r="D78" s="2" t="n">
        <f aca="false">n_channel</f>
        <v>4</v>
      </c>
      <c r="E78" s="10" t="s">
        <v>87</v>
      </c>
      <c r="F78" s="2"/>
      <c r="G78" s="28"/>
      <c r="H78" s="21" t="s">
        <v>63</v>
      </c>
      <c r="I78" s="2" t="s">
        <v>326</v>
      </c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2" t="s">
        <v>345</v>
      </c>
      <c r="B79" s="2" t="n">
        <f aca="false">B78+D78</f>
        <v>524400</v>
      </c>
      <c r="C79" s="28" t="str">
        <f aca="false">"0x"&amp;DEC2HEX(B79,8)</f>
        <v>0x00080070</v>
      </c>
      <c r="D79" s="2" t="n">
        <f aca="false">n_channel</f>
        <v>4</v>
      </c>
      <c r="E79" s="10" t="s">
        <v>87</v>
      </c>
      <c r="F79" s="2"/>
      <c r="G79" s="28"/>
      <c r="H79" s="21" t="s">
        <v>63</v>
      </c>
      <c r="I79" s="2" t="s">
        <v>326</v>
      </c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2" t="s">
        <v>346</v>
      </c>
      <c r="B80" s="2" t="n">
        <f aca="false">B79+D79</f>
        <v>524404</v>
      </c>
      <c r="C80" s="28" t="str">
        <f aca="false">"0x"&amp;DEC2HEX(B80,8)</f>
        <v>0x00080074</v>
      </c>
      <c r="D80" s="2" t="n">
        <f aca="false">n_channel</f>
        <v>4</v>
      </c>
      <c r="E80" s="10" t="s">
        <v>87</v>
      </c>
      <c r="F80" s="2"/>
      <c r="G80" s="28"/>
      <c r="H80" s="21" t="s">
        <v>63</v>
      </c>
      <c r="I80" s="2" t="s">
        <v>326</v>
      </c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2" t="s">
        <v>347</v>
      </c>
      <c r="B81" s="2" t="n">
        <f aca="false">B80+D80</f>
        <v>524408</v>
      </c>
      <c r="C81" s="28" t="str">
        <f aca="false">"0x"&amp;DEC2HEX(B81,8)</f>
        <v>0x00080078</v>
      </c>
      <c r="D81" s="2" t="n">
        <f aca="false">n_channel</f>
        <v>4</v>
      </c>
      <c r="E81" s="10" t="s">
        <v>87</v>
      </c>
      <c r="F81" s="2"/>
      <c r="G81" s="28"/>
      <c r="H81" s="21" t="s">
        <v>63</v>
      </c>
      <c r="I81" s="2" t="s">
        <v>326</v>
      </c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2" t="s">
        <v>348</v>
      </c>
      <c r="B82" s="2" t="n">
        <f aca="false">B81+D81</f>
        <v>524412</v>
      </c>
      <c r="C82" s="28" t="str">
        <f aca="false">"0x"&amp;DEC2HEX(B82,8)</f>
        <v>0x0008007C</v>
      </c>
      <c r="D82" s="2" t="n">
        <f aca="false">n_channel</f>
        <v>4</v>
      </c>
      <c r="E82" s="10" t="s">
        <v>87</v>
      </c>
      <c r="F82" s="2"/>
      <c r="G82" s="28"/>
      <c r="H82" s="21" t="s">
        <v>63</v>
      </c>
      <c r="I82" s="2" t="s">
        <v>326</v>
      </c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2" t="s">
        <v>349</v>
      </c>
      <c r="B83" s="2" t="n">
        <f aca="false">B82+D82</f>
        <v>524416</v>
      </c>
      <c r="C83" s="28" t="str">
        <f aca="false">"0x"&amp;DEC2HEX(B83,8)</f>
        <v>0x00080080</v>
      </c>
      <c r="D83" s="2" t="n">
        <f aca="false">n_channel</f>
        <v>4</v>
      </c>
      <c r="E83" s="10" t="s">
        <v>87</v>
      </c>
      <c r="F83" s="2"/>
      <c r="G83" s="28"/>
      <c r="H83" s="21" t="s">
        <v>63</v>
      </c>
      <c r="I83" s="2" t="s">
        <v>326</v>
      </c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 t="s">
        <v>350</v>
      </c>
      <c r="B84" s="2" t="n">
        <f aca="false">B83+D83</f>
        <v>524420</v>
      </c>
      <c r="C84" s="28" t="str">
        <f aca="false">"0x"&amp;DEC2HEX(B84,8)</f>
        <v>0x00080084</v>
      </c>
      <c r="D84" s="2" t="n">
        <f aca="false">n_channel</f>
        <v>4</v>
      </c>
      <c r="E84" s="10" t="s">
        <v>87</v>
      </c>
      <c r="F84" s="2"/>
      <c r="G84" s="28"/>
      <c r="H84" s="21" t="s">
        <v>63</v>
      </c>
      <c r="I84" s="2" t="s">
        <v>326</v>
      </c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2" t="s">
        <v>351</v>
      </c>
      <c r="B85" s="2" t="n">
        <f aca="false">B84+D84</f>
        <v>524424</v>
      </c>
      <c r="C85" s="28" t="str">
        <f aca="false">"0x"&amp;DEC2HEX(B85,8)</f>
        <v>0x00080088</v>
      </c>
      <c r="D85" s="2" t="n">
        <f aca="false">n_channel</f>
        <v>4</v>
      </c>
      <c r="E85" s="10" t="s">
        <v>87</v>
      </c>
      <c r="F85" s="2"/>
      <c r="G85" s="28"/>
      <c r="H85" s="21" t="s">
        <v>63</v>
      </c>
      <c r="I85" s="2" t="s">
        <v>326</v>
      </c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2" t="s">
        <v>352</v>
      </c>
      <c r="B86" s="2" t="n">
        <f aca="false">B85+D85</f>
        <v>524428</v>
      </c>
      <c r="C86" s="28" t="str">
        <f aca="false">"0x"&amp;DEC2HEX(B86,8)</f>
        <v>0x0008008C</v>
      </c>
      <c r="D86" s="2" t="n">
        <f aca="false">n_channel</f>
        <v>4</v>
      </c>
      <c r="E86" s="10" t="s">
        <v>87</v>
      </c>
      <c r="F86" s="2"/>
      <c r="G86" s="28"/>
      <c r="H86" s="21" t="s">
        <v>63</v>
      </c>
      <c r="I86" s="2" t="s">
        <v>326</v>
      </c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2" t="s">
        <v>353</v>
      </c>
      <c r="B87" s="2" t="n">
        <f aca="false">B86+D86</f>
        <v>524432</v>
      </c>
      <c r="C87" s="28" t="str">
        <f aca="false">"0x"&amp;DEC2HEX(B87,8)</f>
        <v>0x00080090</v>
      </c>
      <c r="D87" s="2" t="n">
        <f aca="false">n_channel</f>
        <v>4</v>
      </c>
      <c r="E87" s="10" t="s">
        <v>62</v>
      </c>
      <c r="F87" s="2"/>
      <c r="G87" s="28"/>
      <c r="H87" s="29" t="s">
        <v>79</v>
      </c>
      <c r="I87" s="2" t="s">
        <v>326</v>
      </c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2" t="s">
        <v>354</v>
      </c>
      <c r="B88" s="2" t="n">
        <f aca="false">B87+D87</f>
        <v>524436</v>
      </c>
      <c r="C88" s="28" t="str">
        <f aca="false">"0x"&amp;DEC2HEX(B88,8)</f>
        <v>0x00080094</v>
      </c>
      <c r="D88" s="2" t="n">
        <f aca="false">n_channel</f>
        <v>4</v>
      </c>
      <c r="E88" s="10" t="s">
        <v>62</v>
      </c>
      <c r="F88" s="2"/>
      <c r="G88" s="28"/>
      <c r="H88" s="21" t="s">
        <v>63</v>
      </c>
      <c r="I88" s="2" t="s">
        <v>326</v>
      </c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2" t="s">
        <v>355</v>
      </c>
      <c r="B89" s="2" t="n">
        <f aca="false">B88+D88</f>
        <v>524440</v>
      </c>
      <c r="C89" s="28" t="str">
        <f aca="false">"0x"&amp;DEC2HEX(B89,8)</f>
        <v>0x00080098</v>
      </c>
      <c r="D89" s="2" t="n">
        <f aca="false">n_channel</f>
        <v>4</v>
      </c>
      <c r="E89" s="10" t="s">
        <v>87</v>
      </c>
      <c r="F89" s="2"/>
      <c r="G89" s="28"/>
      <c r="H89" s="21" t="s">
        <v>63</v>
      </c>
      <c r="I89" s="2" t="s">
        <v>326</v>
      </c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2" t="s">
        <v>356</v>
      </c>
      <c r="B90" s="2" t="n">
        <f aca="false">B89+D89</f>
        <v>524444</v>
      </c>
      <c r="C90" s="28" t="str">
        <f aca="false">"0x"&amp;DEC2HEX(B90,8)</f>
        <v>0x0008009C</v>
      </c>
      <c r="D90" s="2" t="n">
        <f aca="false">n_channel</f>
        <v>4</v>
      </c>
      <c r="E90" s="10" t="s">
        <v>87</v>
      </c>
      <c r="F90" s="2"/>
      <c r="G90" s="28"/>
      <c r="H90" s="21" t="s">
        <v>63</v>
      </c>
      <c r="I90" s="2" t="s">
        <v>326</v>
      </c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2" t="s">
        <v>357</v>
      </c>
      <c r="B91" s="2" t="n">
        <f aca="false">B90+D90</f>
        <v>524448</v>
      </c>
      <c r="C91" s="28" t="str">
        <f aca="false">"0x"&amp;DEC2HEX(B91,8)</f>
        <v>0x000800A0</v>
      </c>
      <c r="D91" s="2" t="n">
        <f aca="false">n_channel</f>
        <v>4</v>
      </c>
      <c r="E91" s="10" t="s">
        <v>87</v>
      </c>
      <c r="F91" s="2"/>
      <c r="G91" s="28"/>
      <c r="H91" s="21" t="s">
        <v>63</v>
      </c>
      <c r="I91" s="2" t="s">
        <v>326</v>
      </c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2" t="s">
        <v>358</v>
      </c>
      <c r="B92" s="2" t="n">
        <f aca="false">B91+D91</f>
        <v>524452</v>
      </c>
      <c r="C92" s="28" t="str">
        <f aca="false">"0x"&amp;DEC2HEX(B92,8)</f>
        <v>0x000800A4</v>
      </c>
      <c r="D92" s="2" t="n">
        <f aca="false">n_channel</f>
        <v>4</v>
      </c>
      <c r="E92" s="10" t="s">
        <v>62</v>
      </c>
      <c r="F92" s="2"/>
      <c r="G92" s="28"/>
      <c r="H92" s="29" t="s">
        <v>79</v>
      </c>
      <c r="I92" s="2" t="s">
        <v>326</v>
      </c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2" t="s">
        <v>359</v>
      </c>
      <c r="B93" s="2" t="n">
        <f aca="false">B92+D92</f>
        <v>524456</v>
      </c>
      <c r="C93" s="28" t="str">
        <f aca="false">"0x"&amp;DEC2HEX(B93,8)</f>
        <v>0x000800A8</v>
      </c>
      <c r="D93" s="2" t="n">
        <f aca="false">n_channel</f>
        <v>4</v>
      </c>
      <c r="E93" s="10" t="s">
        <v>62</v>
      </c>
      <c r="F93" s="2"/>
      <c r="G93" s="28"/>
      <c r="H93" s="21" t="s">
        <v>63</v>
      </c>
      <c r="I93" s="2" t="s">
        <v>326</v>
      </c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2" t="s">
        <v>360</v>
      </c>
      <c r="B94" s="2" t="n">
        <f aca="false">B93+D93</f>
        <v>524460</v>
      </c>
      <c r="C94" s="28" t="str">
        <f aca="false">"0x"&amp;DEC2HEX(B94,8)</f>
        <v>0x000800AC</v>
      </c>
      <c r="D94" s="2" t="n">
        <f aca="false">n_channel</f>
        <v>4</v>
      </c>
      <c r="E94" s="10" t="s">
        <v>87</v>
      </c>
      <c r="F94" s="2"/>
      <c r="G94" s="28"/>
      <c r="H94" s="21" t="s">
        <v>63</v>
      </c>
      <c r="I94" s="2" t="s">
        <v>326</v>
      </c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2" t="s">
        <v>361</v>
      </c>
      <c r="B95" s="2" t="n">
        <f aca="false">B94+D94</f>
        <v>524464</v>
      </c>
      <c r="C95" s="28" t="str">
        <f aca="false">"0x"&amp;DEC2HEX(B95,8)</f>
        <v>0x000800B0</v>
      </c>
      <c r="D95" s="2" t="n">
        <f aca="false">n_channel</f>
        <v>4</v>
      </c>
      <c r="E95" s="10" t="s">
        <v>87</v>
      </c>
      <c r="F95" s="2"/>
      <c r="G95" s="28"/>
      <c r="H95" s="29" t="s">
        <v>79</v>
      </c>
      <c r="I95" s="2" t="s">
        <v>326</v>
      </c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2" t="s">
        <v>362</v>
      </c>
      <c r="B96" s="2" t="n">
        <f aca="false">B95+D95</f>
        <v>524468</v>
      </c>
      <c r="C96" s="28" t="str">
        <f aca="false">"0x"&amp;DEC2HEX(B96,8)</f>
        <v>0x000800B4</v>
      </c>
      <c r="D96" s="2" t="n">
        <f aca="false">n_channel</f>
        <v>4</v>
      </c>
      <c r="E96" s="10" t="s">
        <v>87</v>
      </c>
      <c r="F96" s="2"/>
      <c r="G96" s="28"/>
      <c r="H96" s="29" t="s">
        <v>79</v>
      </c>
      <c r="I96" s="2" t="s">
        <v>326</v>
      </c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2" t="s">
        <v>363</v>
      </c>
      <c r="B97" s="2" t="n">
        <f aca="false">B96+D96</f>
        <v>524472</v>
      </c>
      <c r="C97" s="28" t="str">
        <f aca="false">"0x"&amp;DEC2HEX(B97,8)</f>
        <v>0x000800B8</v>
      </c>
      <c r="D97" s="2" t="n">
        <f aca="false">n_channel</f>
        <v>4</v>
      </c>
      <c r="E97" s="10" t="s">
        <v>87</v>
      </c>
      <c r="F97" s="2"/>
      <c r="G97" s="28"/>
      <c r="H97" s="21" t="s">
        <v>63</v>
      </c>
      <c r="I97" s="2" t="s">
        <v>326</v>
      </c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2" t="s">
        <v>364</v>
      </c>
      <c r="B98" s="32" t="n">
        <f aca="false">B97+D97</f>
        <v>524476</v>
      </c>
      <c r="C98" s="28" t="str">
        <f aca="false">"0x"&amp;DEC2HEX(B98,8)</f>
        <v>0x000800BC</v>
      </c>
      <c r="D98" s="32" t="n">
        <f aca="false">n_channel</f>
        <v>4</v>
      </c>
      <c r="E98" s="10" t="s">
        <v>62</v>
      </c>
      <c r="F98" s="28"/>
      <c r="G98" s="28"/>
      <c r="H98" s="21" t="s">
        <v>63</v>
      </c>
      <c r="I98" s="2" t="s">
        <v>326</v>
      </c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2" t="s">
        <v>365</v>
      </c>
      <c r="B99" s="32" t="n">
        <f aca="false">B98+D98</f>
        <v>524480</v>
      </c>
      <c r="C99" s="28" t="str">
        <f aca="false">"0x"&amp;DEC2HEX(B99,8)</f>
        <v>0x000800C0</v>
      </c>
      <c r="D99" s="32" t="n">
        <f aca="false">n_channel</f>
        <v>4</v>
      </c>
      <c r="E99" s="10" t="s">
        <v>87</v>
      </c>
      <c r="F99" s="32"/>
      <c r="G99" s="28"/>
      <c r="H99" s="21" t="s">
        <v>63</v>
      </c>
      <c r="I99" s="2" t="s">
        <v>326</v>
      </c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2" t="s">
        <v>366</v>
      </c>
      <c r="B100" s="32" t="n">
        <f aca="false">B99+D99</f>
        <v>524484</v>
      </c>
      <c r="C100" s="28" t="str">
        <f aca="false">"0x"&amp;DEC2HEX(B100,8)</f>
        <v>0x000800C4</v>
      </c>
      <c r="D100" s="32" t="n">
        <f aca="false">n_channel</f>
        <v>4</v>
      </c>
      <c r="E100" s="10" t="s">
        <v>87</v>
      </c>
      <c r="F100" s="32"/>
      <c r="G100" s="28"/>
      <c r="H100" s="21" t="s">
        <v>63</v>
      </c>
      <c r="I100" s="2" t="s">
        <v>326</v>
      </c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2" t="s">
        <v>367</v>
      </c>
      <c r="B101" s="32" t="n">
        <f aca="false">B100+D100</f>
        <v>524488</v>
      </c>
      <c r="C101" s="28" t="str">
        <f aca="false">"0x"&amp;DEC2HEX(B101,8)</f>
        <v>0x000800C8</v>
      </c>
      <c r="D101" s="32" t="n">
        <f aca="false">n_channel</f>
        <v>4</v>
      </c>
      <c r="E101" s="10" t="s">
        <v>62</v>
      </c>
      <c r="F101" s="32"/>
      <c r="G101" s="28"/>
      <c r="H101" s="21" t="s">
        <v>63</v>
      </c>
      <c r="I101" s="2" t="s">
        <v>326</v>
      </c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2" t="s">
        <v>368</v>
      </c>
      <c r="B102" s="32" t="n">
        <f aca="false">B101+D101</f>
        <v>524492</v>
      </c>
      <c r="C102" s="28" t="str">
        <f aca="false">"0x"&amp;DEC2HEX(B102,8)</f>
        <v>0x000800CC</v>
      </c>
      <c r="D102" s="32" t="n">
        <f aca="false">n_channel</f>
        <v>4</v>
      </c>
      <c r="E102" s="10" t="s">
        <v>87</v>
      </c>
      <c r="F102" s="32"/>
      <c r="G102" s="28"/>
      <c r="H102" s="21" t="s">
        <v>63</v>
      </c>
      <c r="I102" s="2" t="s">
        <v>326</v>
      </c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2" t="s">
        <v>369</v>
      </c>
      <c r="B103" s="32" t="n">
        <f aca="false">B102+D102</f>
        <v>524496</v>
      </c>
      <c r="C103" s="28" t="str">
        <f aca="false">"0x"&amp;DEC2HEX(B103,8)</f>
        <v>0x000800D0</v>
      </c>
      <c r="D103" s="32" t="n">
        <f aca="false">n_channel</f>
        <v>4</v>
      </c>
      <c r="E103" s="10" t="s">
        <v>87</v>
      </c>
      <c r="F103" s="32"/>
      <c r="G103" s="28"/>
      <c r="H103" s="29" t="s">
        <v>79</v>
      </c>
      <c r="I103" s="2" t="s">
        <v>326</v>
      </c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2" t="s">
        <v>370</v>
      </c>
      <c r="B104" s="32" t="n">
        <f aca="false">B103+D103</f>
        <v>524500</v>
      </c>
      <c r="C104" s="28" t="str">
        <f aca="false">"0x"&amp;DEC2HEX(B104,8)</f>
        <v>0x000800D4</v>
      </c>
      <c r="D104" s="32" t="n">
        <f aca="false">n_channel</f>
        <v>4</v>
      </c>
      <c r="E104" s="10" t="s">
        <v>87</v>
      </c>
      <c r="F104" s="32"/>
      <c r="G104" s="28"/>
      <c r="H104" s="29" t="s">
        <v>79</v>
      </c>
      <c r="I104" s="2" t="s">
        <v>326</v>
      </c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2" t="s">
        <v>371</v>
      </c>
      <c r="B105" s="32" t="n">
        <f aca="false">B104+D104</f>
        <v>524504</v>
      </c>
      <c r="C105" s="28" t="str">
        <f aca="false">"0x"&amp;DEC2HEX(B105,8)</f>
        <v>0x000800D8</v>
      </c>
      <c r="D105" s="32" t="n">
        <f aca="false">n_channel</f>
        <v>4</v>
      </c>
      <c r="E105" s="10" t="s">
        <v>87</v>
      </c>
      <c r="F105" s="32"/>
      <c r="G105" s="28"/>
      <c r="H105" s="29" t="s">
        <v>79</v>
      </c>
      <c r="I105" s="2" t="s">
        <v>326</v>
      </c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2" t="s">
        <v>372</v>
      </c>
      <c r="B106" s="32" t="n">
        <f aca="false">B105+D105</f>
        <v>524508</v>
      </c>
      <c r="C106" s="28" t="str">
        <f aca="false">"0x"&amp;DEC2HEX(B106,8)</f>
        <v>0x000800DC</v>
      </c>
      <c r="D106" s="32" t="n">
        <f aca="false">n_channel</f>
        <v>4</v>
      </c>
      <c r="E106" s="10" t="s">
        <v>87</v>
      </c>
      <c r="F106" s="32"/>
      <c r="G106" s="28"/>
      <c r="H106" s="29" t="s">
        <v>79</v>
      </c>
      <c r="I106" s="2" t="s">
        <v>326</v>
      </c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2" t="s">
        <v>373</v>
      </c>
      <c r="B107" s="32" t="n">
        <f aca="false">B106+D106</f>
        <v>524512</v>
      </c>
      <c r="C107" s="28" t="str">
        <f aca="false">"0x"&amp;DEC2HEX(B107,8)</f>
        <v>0x000800E0</v>
      </c>
      <c r="D107" s="32" t="n">
        <f aca="false">n_channel</f>
        <v>4</v>
      </c>
      <c r="E107" s="10" t="s">
        <v>87</v>
      </c>
      <c r="F107" s="32"/>
      <c r="G107" s="28"/>
      <c r="H107" s="29" t="s">
        <v>79</v>
      </c>
      <c r="I107" s="2" t="s">
        <v>326</v>
      </c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2" t="s">
        <v>374</v>
      </c>
      <c r="B108" s="32" t="n">
        <f aca="false">B107+D107</f>
        <v>524516</v>
      </c>
      <c r="C108" s="28" t="str">
        <f aca="false">"0x"&amp;DEC2HEX(B108,8)</f>
        <v>0x000800E4</v>
      </c>
      <c r="D108" s="32" t="n">
        <f aca="false">n_channel</f>
        <v>4</v>
      </c>
      <c r="E108" s="10" t="s">
        <v>62</v>
      </c>
      <c r="F108" s="32"/>
      <c r="G108" s="28"/>
      <c r="H108" s="21" t="s">
        <v>63</v>
      </c>
      <c r="I108" s="2" t="s">
        <v>326</v>
      </c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2" t="s">
        <v>375</v>
      </c>
      <c r="B109" s="32" t="n">
        <f aca="false">B108+D108</f>
        <v>524520</v>
      </c>
      <c r="C109" s="28" t="str">
        <f aca="false">"0x"&amp;DEC2HEX(B109,8)</f>
        <v>0x000800E8</v>
      </c>
      <c r="D109" s="32" t="n">
        <f aca="false">n_channel</f>
        <v>4</v>
      </c>
      <c r="E109" s="10" t="s">
        <v>87</v>
      </c>
      <c r="F109" s="32"/>
      <c r="G109" s="28"/>
      <c r="H109" s="21" t="s">
        <v>63</v>
      </c>
      <c r="I109" s="2" t="s">
        <v>326</v>
      </c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2" t="s">
        <v>376</v>
      </c>
      <c r="B110" s="32" t="n">
        <f aca="false">B109+D109</f>
        <v>524524</v>
      </c>
      <c r="C110" s="28" t="str">
        <f aca="false">"0x"&amp;DEC2HEX(B110,8)</f>
        <v>0x000800EC</v>
      </c>
      <c r="D110" s="32" t="n">
        <f aca="false">n_channel</f>
        <v>4</v>
      </c>
      <c r="E110" s="10" t="s">
        <v>87</v>
      </c>
      <c r="F110" s="32"/>
      <c r="G110" s="28"/>
      <c r="H110" s="21" t="s">
        <v>63</v>
      </c>
      <c r="I110" s="2" t="s">
        <v>326</v>
      </c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2" t="s">
        <v>377</v>
      </c>
      <c r="B111" s="32" t="n">
        <f aca="false">B110+D110</f>
        <v>524528</v>
      </c>
      <c r="C111" s="28" t="str">
        <f aca="false">"0x"&amp;DEC2HEX(B111,8)</f>
        <v>0x000800F0</v>
      </c>
      <c r="D111" s="32" t="n">
        <f aca="false">n_channel</f>
        <v>4</v>
      </c>
      <c r="E111" s="10" t="s">
        <v>87</v>
      </c>
      <c r="F111" s="32"/>
      <c r="G111" s="28"/>
      <c r="H111" s="29" t="s">
        <v>79</v>
      </c>
      <c r="I111" s="2" t="s">
        <v>326</v>
      </c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2" t="s">
        <v>378</v>
      </c>
      <c r="B112" s="32" t="n">
        <f aca="false">B111+D111</f>
        <v>524532</v>
      </c>
      <c r="C112" s="28" t="str">
        <f aca="false">"0x"&amp;DEC2HEX(B112,8)</f>
        <v>0x000800F4</v>
      </c>
      <c r="D112" s="32" t="n">
        <f aca="false">n_channel</f>
        <v>4</v>
      </c>
      <c r="E112" s="10" t="s">
        <v>87</v>
      </c>
      <c r="F112" s="32"/>
      <c r="G112" s="28"/>
      <c r="H112" s="21" t="s">
        <v>63</v>
      </c>
      <c r="I112" s="2" t="s">
        <v>326</v>
      </c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2" t="s">
        <v>379</v>
      </c>
      <c r="B113" s="32" t="n">
        <f aca="false">B112+D112</f>
        <v>524536</v>
      </c>
      <c r="C113" s="28" t="str">
        <f aca="false">"0x"&amp;DEC2HEX(B113,8)</f>
        <v>0x000800F8</v>
      </c>
      <c r="D113" s="32" t="n">
        <f aca="false">n_channel</f>
        <v>4</v>
      </c>
      <c r="E113" s="10" t="s">
        <v>87</v>
      </c>
      <c r="F113" s="32"/>
      <c r="G113" s="28"/>
      <c r="H113" s="21" t="s">
        <v>63</v>
      </c>
      <c r="I113" s="2" t="s">
        <v>326</v>
      </c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2" t="s">
        <v>380</v>
      </c>
      <c r="B114" s="32" t="n">
        <f aca="false">B113+D113</f>
        <v>524540</v>
      </c>
      <c r="C114" s="28" t="str">
        <f aca="false">"0x"&amp;DEC2HEX(B114,8)</f>
        <v>0x000800FC</v>
      </c>
      <c r="D114" s="32" t="n">
        <f aca="false">n_channel</f>
        <v>4</v>
      </c>
      <c r="E114" s="10" t="s">
        <v>87</v>
      </c>
      <c r="F114" s="40"/>
      <c r="G114" s="28"/>
      <c r="H114" s="29" t="s">
        <v>79</v>
      </c>
      <c r="I114" s="2" t="s">
        <v>326</v>
      </c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2" t="s">
        <v>381</v>
      </c>
      <c r="B115" s="32" t="n">
        <f aca="false">B114+D114</f>
        <v>524544</v>
      </c>
      <c r="C115" s="28" t="str">
        <f aca="false">"0x"&amp;DEC2HEX(B115,8)</f>
        <v>0x00080100</v>
      </c>
      <c r="D115" s="32" t="n">
        <f aca="false">n_channel</f>
        <v>4</v>
      </c>
      <c r="E115" s="10" t="s">
        <v>62</v>
      </c>
      <c r="F115" s="40"/>
      <c r="G115" s="28"/>
      <c r="H115" s="52" t="s">
        <v>321</v>
      </c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2" t="s">
        <v>382</v>
      </c>
      <c r="B116" s="32" t="n">
        <f aca="false">B115+D115</f>
        <v>524548</v>
      </c>
      <c r="C116" s="28" t="str">
        <f aca="false">"0x"&amp;DEC2HEX(B116,8)</f>
        <v>0x00080104</v>
      </c>
      <c r="D116" s="32" t="n">
        <f aca="false">n_channel</f>
        <v>4</v>
      </c>
      <c r="E116" s="10" t="s">
        <v>62</v>
      </c>
      <c r="F116" s="40"/>
      <c r="G116" s="28"/>
      <c r="H116" s="52" t="s">
        <v>321</v>
      </c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2" t="s">
        <v>383</v>
      </c>
      <c r="B117" s="32" t="n">
        <f aca="false">B116+D116</f>
        <v>524552</v>
      </c>
      <c r="C117" s="28" t="str">
        <f aca="false">"0x"&amp;DEC2HEX(B117,8)</f>
        <v>0x00080108</v>
      </c>
      <c r="D117" s="32" t="n">
        <f aca="false">n_channel</f>
        <v>4</v>
      </c>
      <c r="E117" s="10" t="s">
        <v>62</v>
      </c>
      <c r="F117" s="40"/>
      <c r="G117" s="28"/>
      <c r="H117" s="52" t="s">
        <v>321</v>
      </c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2" t="s">
        <v>384</v>
      </c>
      <c r="B118" s="32" t="n">
        <f aca="false">B117+D117</f>
        <v>524556</v>
      </c>
      <c r="C118" s="28" t="str">
        <f aca="false">"0x"&amp;DEC2HEX(B118,8)</f>
        <v>0x0008010C</v>
      </c>
      <c r="D118" s="32" t="n">
        <f aca="false">n_channel</f>
        <v>4</v>
      </c>
      <c r="E118" s="10" t="s">
        <v>62</v>
      </c>
      <c r="F118" s="40"/>
      <c r="G118" s="28"/>
      <c r="H118" s="52" t="s">
        <v>321</v>
      </c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2" t="s">
        <v>385</v>
      </c>
      <c r="B119" s="32" t="n">
        <f aca="false">B118+D118</f>
        <v>524560</v>
      </c>
      <c r="C119" s="28" t="str">
        <f aca="false">"0x"&amp;DEC2HEX(B119,8)</f>
        <v>0x00080110</v>
      </c>
      <c r="D119" s="32" t="n">
        <f aca="false">n_channel</f>
        <v>4</v>
      </c>
      <c r="E119" s="10" t="s">
        <v>62</v>
      </c>
      <c r="F119" s="40"/>
      <c r="G119" s="28"/>
      <c r="H119" s="52" t="s">
        <v>321</v>
      </c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2" t="s">
        <v>386</v>
      </c>
      <c r="B120" s="32" t="n">
        <f aca="false">B119+D119</f>
        <v>524564</v>
      </c>
      <c r="C120" s="28" t="str">
        <f aca="false">"0x"&amp;DEC2HEX(B120,8)</f>
        <v>0x00080114</v>
      </c>
      <c r="D120" s="32" t="n">
        <f aca="false">n_channel</f>
        <v>4</v>
      </c>
      <c r="E120" s="10" t="s">
        <v>62</v>
      </c>
      <c r="F120" s="40"/>
      <c r="G120" s="28"/>
      <c r="H120" s="52" t="s">
        <v>321</v>
      </c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40" t="s">
        <v>387</v>
      </c>
      <c r="B121" s="33" t="n">
        <f aca="false">B120+D120</f>
        <v>524568</v>
      </c>
      <c r="C121" s="28" t="str">
        <f aca="false">"0x"&amp;DEC2HEX(B121,8)</f>
        <v>0x00080118</v>
      </c>
      <c r="D121" s="33" t="n">
        <f aca="false">n_channel</f>
        <v>4</v>
      </c>
      <c r="E121" s="10" t="s">
        <v>62</v>
      </c>
      <c r="F121" s="40"/>
      <c r="G121" s="28"/>
      <c r="H121" s="52" t="s">
        <v>321</v>
      </c>
      <c r="N121" s="3"/>
      <c r="O121" s="3"/>
      <c r="P121" s="3"/>
    </row>
    <row r="122" customFormat="false" ht="12.75" hidden="false" customHeight="false" outlineLevel="0" collapsed="false">
      <c r="A122" s="0" t="s">
        <v>388</v>
      </c>
      <c r="B122" s="2" t="n">
        <f aca="false">B121+D121</f>
        <v>524572</v>
      </c>
      <c r="C122" s="28" t="str">
        <f aca="false">"0x"&amp;DEC2HEX(B122,8)</f>
        <v>0x0008011C</v>
      </c>
      <c r="D122" s="2" t="n">
        <f aca="false">n_channel</f>
        <v>4</v>
      </c>
      <c r="E122" s="10" t="s">
        <v>178</v>
      </c>
      <c r="F122" s="2"/>
      <c r="G122" s="28"/>
      <c r="H122" s="52" t="s">
        <v>321</v>
      </c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 t="s">
        <v>389</v>
      </c>
      <c r="B123" s="2" t="n">
        <f aca="false">B122+D122</f>
        <v>524576</v>
      </c>
      <c r="C123" s="28" t="str">
        <f aca="false">"0x"&amp;DEC2HEX(B123,8)</f>
        <v>0x00080120</v>
      </c>
      <c r="D123" s="2" t="n">
        <f aca="false">n_channel</f>
        <v>4</v>
      </c>
      <c r="E123" s="10" t="s">
        <v>87</v>
      </c>
      <c r="F123" s="2"/>
      <c r="G123" s="28"/>
      <c r="H123" s="52" t="s">
        <v>321</v>
      </c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 t="s">
        <v>390</v>
      </c>
      <c r="B124" s="2" t="n">
        <f aca="false">B123+D123</f>
        <v>524580</v>
      </c>
      <c r="C124" s="28" t="str">
        <f aca="false">"0x"&amp;DEC2HEX(B124,8)</f>
        <v>0x00080124</v>
      </c>
      <c r="D124" s="2" t="n">
        <f aca="false">n_channel</f>
        <v>4</v>
      </c>
      <c r="E124" s="10" t="s">
        <v>87</v>
      </c>
      <c r="F124" s="2"/>
      <c r="G124" s="28"/>
      <c r="H124" s="52" t="s">
        <v>321</v>
      </c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 t="s">
        <v>391</v>
      </c>
      <c r="B125" s="2" t="n">
        <f aca="false">B124+D124</f>
        <v>524584</v>
      </c>
      <c r="C125" s="28" t="str">
        <f aca="false">"0x"&amp;DEC2HEX(B125,8)</f>
        <v>0x00080128</v>
      </c>
      <c r="D125" s="2" t="n">
        <f aca="false">n_channel</f>
        <v>4</v>
      </c>
      <c r="E125" s="10" t="s">
        <v>87</v>
      </c>
      <c r="F125" s="2"/>
      <c r="G125" s="28"/>
      <c r="H125" s="21" t="s">
        <v>63</v>
      </c>
      <c r="I125" s="2" t="s">
        <v>326</v>
      </c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 t="s">
        <v>392</v>
      </c>
      <c r="B126" s="2" t="n">
        <f aca="false">B125+D125</f>
        <v>524588</v>
      </c>
      <c r="C126" s="28" t="str">
        <f aca="false">"0x"&amp;DEC2HEX(B126,8)</f>
        <v>0x0008012C</v>
      </c>
      <c r="D126" s="2" t="n">
        <f aca="false">n_channel</f>
        <v>4</v>
      </c>
      <c r="E126" s="10" t="s">
        <v>87</v>
      </c>
      <c r="F126" s="2"/>
      <c r="G126" s="28"/>
      <c r="H126" s="21" t="s">
        <v>63</v>
      </c>
      <c r="I126" s="2" t="s">
        <v>326</v>
      </c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 t="s">
        <v>393</v>
      </c>
      <c r="B127" s="2" t="n">
        <f aca="false">B126+D126</f>
        <v>524592</v>
      </c>
      <c r="C127" s="28" t="str">
        <f aca="false">"0x"&amp;DEC2HEX(B127,8)</f>
        <v>0x00080130</v>
      </c>
      <c r="D127" s="2" t="n">
        <f aca="false">n_channel</f>
        <v>4</v>
      </c>
      <c r="E127" s="10" t="s">
        <v>87</v>
      </c>
      <c r="F127" s="2"/>
      <c r="G127" s="28"/>
      <c r="H127" s="21" t="s">
        <v>63</v>
      </c>
      <c r="I127" s="2" t="s">
        <v>326</v>
      </c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 t="s">
        <v>394</v>
      </c>
      <c r="B128" s="2" t="n">
        <f aca="false">B127+D127</f>
        <v>524596</v>
      </c>
      <c r="C128" s="28" t="str">
        <f aca="false">"0x"&amp;DEC2HEX(B128,8)</f>
        <v>0x00080134</v>
      </c>
      <c r="D128" s="2" t="n">
        <f aca="false">n_channel</f>
        <v>4</v>
      </c>
      <c r="E128" s="10" t="s">
        <v>87</v>
      </c>
      <c r="F128" s="2"/>
      <c r="G128" s="28"/>
      <c r="H128" s="21" t="s">
        <v>63</v>
      </c>
      <c r="I128" s="2" t="s">
        <v>326</v>
      </c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 t="s">
        <v>395</v>
      </c>
      <c r="B129" s="2" t="n">
        <f aca="false">B128+D128</f>
        <v>524600</v>
      </c>
      <c r="C129" s="28" t="str">
        <f aca="false">"0x"&amp;DEC2HEX(B129,8)</f>
        <v>0x00080138</v>
      </c>
      <c r="D129" s="2" t="n">
        <f aca="false">n_channel</f>
        <v>4</v>
      </c>
      <c r="E129" s="10" t="s">
        <v>87</v>
      </c>
      <c r="F129" s="2"/>
      <c r="G129" s="28"/>
      <c r="H129" s="21" t="s">
        <v>63</v>
      </c>
      <c r="I129" s="2" t="s">
        <v>326</v>
      </c>
      <c r="J129" s="3"/>
      <c r="K129" s="3"/>
      <c r="L129" s="3"/>
      <c r="M129" s="3"/>
      <c r="N129" s="3"/>
      <c r="O129" s="3"/>
      <c r="P129" s="3"/>
    </row>
    <row r="130" customFormat="false" ht="12.75" hidden="false" customHeight="false" outlineLevel="0" collapsed="false">
      <c r="A130" s="3" t="s">
        <v>396</v>
      </c>
      <c r="B130" s="2" t="n">
        <f aca="false">B129+D129</f>
        <v>524604</v>
      </c>
      <c r="C130" s="28" t="str">
        <f aca="false">"0x"&amp;DEC2HEX(B130,8)</f>
        <v>0x0008013C</v>
      </c>
      <c r="D130" s="2" t="n">
        <f aca="false">n_channel</f>
        <v>4</v>
      </c>
      <c r="E130" s="10" t="s">
        <v>87</v>
      </c>
      <c r="F130" s="2"/>
      <c r="G130" s="28"/>
      <c r="H130" s="21" t="s">
        <v>63</v>
      </c>
      <c r="I130" s="2" t="s">
        <v>326</v>
      </c>
      <c r="J130" s="3"/>
      <c r="K130" s="3"/>
      <c r="L130" s="3"/>
      <c r="M130" s="3"/>
      <c r="N130" s="3"/>
      <c r="O130" s="3"/>
      <c r="P130" s="3"/>
    </row>
    <row r="131" customFormat="false" ht="12.75" hidden="false" customHeight="false" outlineLevel="0" collapsed="false">
      <c r="A131" s="3" t="s">
        <v>397</v>
      </c>
      <c r="B131" s="2" t="n">
        <f aca="false">B130+D130</f>
        <v>524608</v>
      </c>
      <c r="C131" s="28" t="str">
        <f aca="false">"0x"&amp;DEC2HEX(B131,8)</f>
        <v>0x00080140</v>
      </c>
      <c r="D131" s="2" t="n">
        <f aca="false">n_channel</f>
        <v>4</v>
      </c>
      <c r="E131" s="10" t="s">
        <v>87</v>
      </c>
      <c r="F131" s="2"/>
      <c r="G131" s="28"/>
      <c r="H131" s="21" t="s">
        <v>63</v>
      </c>
      <c r="I131" s="2" t="s">
        <v>326</v>
      </c>
      <c r="J131" s="3"/>
      <c r="K131" s="3"/>
      <c r="L131" s="3"/>
      <c r="M131" s="3"/>
      <c r="N131" s="3"/>
      <c r="O131" s="3"/>
      <c r="P131" s="3"/>
    </row>
    <row r="132" customFormat="false" ht="12.75" hidden="false" customHeight="false" outlineLevel="0" collapsed="false">
      <c r="A132" s="3" t="s">
        <v>398</v>
      </c>
      <c r="B132" s="2" t="n">
        <f aca="false">B131+D131</f>
        <v>524612</v>
      </c>
      <c r="C132" s="28" t="str">
        <f aca="false">"0x"&amp;DEC2HEX(B132,8)</f>
        <v>0x00080144</v>
      </c>
      <c r="D132" s="2" t="n">
        <f aca="false">n_channel</f>
        <v>4</v>
      </c>
      <c r="E132" s="10" t="s">
        <v>87</v>
      </c>
      <c r="F132" s="2"/>
      <c r="G132" s="28"/>
      <c r="H132" s="21" t="s">
        <v>63</v>
      </c>
      <c r="I132" s="2" t="s">
        <v>326</v>
      </c>
      <c r="J132" s="3"/>
      <c r="K132" s="3"/>
      <c r="L132" s="3"/>
      <c r="M132" s="3"/>
      <c r="N132" s="3"/>
      <c r="O132" s="3"/>
      <c r="P132" s="3"/>
    </row>
    <row r="133" customFormat="false" ht="12.75" hidden="false" customHeight="false" outlineLevel="0" collapsed="false">
      <c r="A133" s="3" t="s">
        <v>399</v>
      </c>
      <c r="B133" s="2" t="n">
        <f aca="false">B132+D132</f>
        <v>524616</v>
      </c>
      <c r="C133" s="28" t="str">
        <f aca="false">"0x"&amp;DEC2HEX(B133,8)</f>
        <v>0x00080148</v>
      </c>
      <c r="D133" s="2" t="n">
        <f aca="false">n_channel</f>
        <v>4</v>
      </c>
      <c r="E133" s="10" t="s">
        <v>87</v>
      </c>
      <c r="F133" s="2"/>
      <c r="G133" s="28"/>
      <c r="H133" s="21" t="s">
        <v>63</v>
      </c>
      <c r="I133" s="2" t="s">
        <v>326</v>
      </c>
      <c r="J133" s="3"/>
      <c r="K133" s="3"/>
      <c r="L133" s="3"/>
      <c r="M133" s="3"/>
      <c r="N133" s="3"/>
      <c r="O133" s="3"/>
      <c r="P133" s="3"/>
    </row>
    <row r="134" customFormat="false" ht="12.75" hidden="false" customHeight="false" outlineLevel="0" collapsed="false">
      <c r="A134" s="3" t="s">
        <v>400</v>
      </c>
      <c r="B134" s="2" t="n">
        <f aca="false">B133+D133</f>
        <v>524620</v>
      </c>
      <c r="C134" s="28" t="str">
        <f aca="false">"0x"&amp;DEC2HEX(B134,8)</f>
        <v>0x0008014C</v>
      </c>
      <c r="D134" s="2" t="n">
        <f aca="false">n_channel</f>
        <v>4</v>
      </c>
      <c r="E134" s="10" t="s">
        <v>87</v>
      </c>
      <c r="F134" s="2"/>
      <c r="G134" s="28"/>
      <c r="H134" s="21" t="s">
        <v>63</v>
      </c>
      <c r="I134" s="2" t="s">
        <v>326</v>
      </c>
      <c r="J134" s="3"/>
      <c r="K134" s="3"/>
      <c r="L134" s="3"/>
      <c r="M134" s="3"/>
      <c r="N134" s="3"/>
      <c r="O134" s="3"/>
      <c r="P134" s="3"/>
    </row>
    <row r="135" customFormat="false" ht="12.75" hidden="false" customHeight="false" outlineLevel="0" collapsed="false">
      <c r="A135" s="3" t="s">
        <v>401</v>
      </c>
      <c r="B135" s="2" t="n">
        <f aca="false">B134+D134</f>
        <v>524624</v>
      </c>
      <c r="C135" s="28" t="str">
        <f aca="false">"0x"&amp;DEC2HEX(B135,8)</f>
        <v>0x00080150</v>
      </c>
      <c r="D135" s="2" t="n">
        <f aca="false">n_channel</f>
        <v>4</v>
      </c>
      <c r="E135" s="10" t="s">
        <v>62</v>
      </c>
      <c r="F135" s="2"/>
      <c r="G135" s="28"/>
      <c r="H135" s="29" t="s">
        <v>79</v>
      </c>
      <c r="I135" s="2" t="s">
        <v>326</v>
      </c>
      <c r="J135" s="3"/>
      <c r="K135" s="3"/>
      <c r="L135" s="3"/>
      <c r="M135" s="3"/>
      <c r="N135" s="3"/>
      <c r="O135" s="3"/>
      <c r="P135" s="3"/>
    </row>
    <row r="136" customFormat="false" ht="12.75" hidden="false" customHeight="false" outlineLevel="0" collapsed="false">
      <c r="A136" s="3" t="s">
        <v>402</v>
      </c>
      <c r="B136" s="2" t="n">
        <f aca="false">B135+D135</f>
        <v>524628</v>
      </c>
      <c r="C136" s="28" t="str">
        <f aca="false">"0x"&amp;DEC2HEX(B136,8)</f>
        <v>0x00080154</v>
      </c>
      <c r="D136" s="2" t="n">
        <f aca="false">n_channel</f>
        <v>4</v>
      </c>
      <c r="E136" s="10" t="s">
        <v>62</v>
      </c>
      <c r="F136" s="2"/>
      <c r="G136" s="28"/>
      <c r="H136" s="21" t="s">
        <v>63</v>
      </c>
      <c r="I136" s="2" t="s">
        <v>326</v>
      </c>
      <c r="J136" s="3"/>
      <c r="K136" s="3"/>
      <c r="L136" s="3"/>
      <c r="M136" s="3"/>
      <c r="N136" s="3"/>
      <c r="O136" s="3"/>
      <c r="P136" s="3"/>
    </row>
    <row r="137" customFormat="false" ht="12.75" hidden="false" customHeight="false" outlineLevel="0" collapsed="false">
      <c r="A137" s="3" t="s">
        <v>403</v>
      </c>
      <c r="B137" s="2" t="n">
        <f aca="false">B136+D136</f>
        <v>524632</v>
      </c>
      <c r="C137" s="28" t="str">
        <f aca="false">"0x"&amp;DEC2HEX(B137,8)</f>
        <v>0x00080158</v>
      </c>
      <c r="D137" s="2" t="n">
        <f aca="false">n_channel</f>
        <v>4</v>
      </c>
      <c r="E137" s="10" t="s">
        <v>87</v>
      </c>
      <c r="H137" s="21" t="s">
        <v>63</v>
      </c>
      <c r="I137" s="2" t="s">
        <v>326</v>
      </c>
      <c r="J137" s="3"/>
      <c r="K137" s="3"/>
      <c r="L137" s="3"/>
      <c r="M137" s="3"/>
      <c r="N137" s="3"/>
      <c r="O137" s="3"/>
      <c r="P137" s="3"/>
    </row>
    <row r="138" customFormat="false" ht="12.75" hidden="false" customHeight="false" outlineLevel="0" collapsed="false">
      <c r="A138" s="3" t="s">
        <v>404</v>
      </c>
      <c r="B138" s="2" t="n">
        <f aca="false">B137+D137</f>
        <v>524636</v>
      </c>
      <c r="C138" s="28" t="str">
        <f aca="false">"0x"&amp;DEC2HEX(B138,8)</f>
        <v>0x0008015C</v>
      </c>
      <c r="D138" s="2" t="n">
        <f aca="false">n_channel</f>
        <v>4</v>
      </c>
      <c r="E138" s="10" t="s">
        <v>87</v>
      </c>
      <c r="F138" s="2"/>
      <c r="G138" s="28"/>
      <c r="H138" s="21" t="s">
        <v>63</v>
      </c>
      <c r="I138" s="2" t="s">
        <v>326</v>
      </c>
      <c r="J138" s="3"/>
      <c r="K138" s="3"/>
      <c r="L138" s="3"/>
      <c r="M138" s="3"/>
      <c r="N138" s="3"/>
      <c r="O138" s="3"/>
      <c r="P138" s="3"/>
    </row>
    <row r="139" customFormat="false" ht="12.75" hidden="false" customHeight="false" outlineLevel="0" collapsed="false">
      <c r="A139" s="3" t="s">
        <v>405</v>
      </c>
      <c r="B139" s="2" t="n">
        <f aca="false">B138+D138</f>
        <v>524640</v>
      </c>
      <c r="C139" s="28" t="str">
        <f aca="false">"0x"&amp;DEC2HEX(B139,8)</f>
        <v>0x00080160</v>
      </c>
      <c r="D139" s="2" t="n">
        <f aca="false">n_channel</f>
        <v>4</v>
      </c>
      <c r="E139" s="10" t="s">
        <v>87</v>
      </c>
      <c r="F139" s="2"/>
      <c r="G139" s="28"/>
      <c r="H139" s="21" t="s">
        <v>63</v>
      </c>
      <c r="I139" s="2" t="s">
        <v>326</v>
      </c>
      <c r="J139" s="3"/>
      <c r="K139" s="3"/>
      <c r="L139" s="3"/>
      <c r="M139" s="3"/>
      <c r="N139" s="3"/>
      <c r="O139" s="3"/>
      <c r="P139" s="3"/>
    </row>
    <row r="140" customFormat="false" ht="12.75" hidden="false" customHeight="false" outlineLevel="0" collapsed="false">
      <c r="A140" s="3" t="s">
        <v>406</v>
      </c>
      <c r="B140" s="2" t="n">
        <f aca="false">B139+D139</f>
        <v>524644</v>
      </c>
      <c r="C140" s="28" t="str">
        <f aca="false">"0x"&amp;DEC2HEX(B140,8)</f>
        <v>0x00080164</v>
      </c>
      <c r="D140" s="2" t="n">
        <f aca="false">n_channel</f>
        <v>4</v>
      </c>
      <c r="E140" s="10" t="s">
        <v>62</v>
      </c>
      <c r="F140" s="2"/>
      <c r="G140" s="28"/>
      <c r="H140" s="29" t="s">
        <v>79</v>
      </c>
      <c r="I140" s="2" t="s">
        <v>326</v>
      </c>
      <c r="J140" s="3"/>
      <c r="K140" s="3"/>
      <c r="L140" s="3"/>
      <c r="M140" s="3"/>
      <c r="N140" s="3"/>
      <c r="O140" s="3"/>
      <c r="P140" s="3"/>
    </row>
    <row r="141" customFormat="false" ht="12.75" hidden="false" customHeight="false" outlineLevel="0" collapsed="false">
      <c r="A141" s="3" t="s">
        <v>407</v>
      </c>
      <c r="B141" s="2" t="n">
        <f aca="false">B140+D140</f>
        <v>524648</v>
      </c>
      <c r="C141" s="28" t="str">
        <f aca="false">"0x"&amp;DEC2HEX(B141,8)</f>
        <v>0x00080168</v>
      </c>
      <c r="D141" s="2" t="n">
        <f aca="false">n_channel</f>
        <v>4</v>
      </c>
      <c r="E141" s="10" t="s">
        <v>62</v>
      </c>
      <c r="F141" s="2"/>
      <c r="G141" s="28"/>
      <c r="H141" s="21" t="s">
        <v>63</v>
      </c>
      <c r="I141" s="2" t="s">
        <v>326</v>
      </c>
      <c r="J141" s="3"/>
      <c r="K141" s="3"/>
      <c r="L141" s="3"/>
      <c r="M141" s="3"/>
      <c r="N141" s="3"/>
      <c r="O141" s="3"/>
      <c r="P141" s="3"/>
    </row>
    <row r="142" customFormat="false" ht="12.75" hidden="false" customHeight="false" outlineLevel="0" collapsed="false">
      <c r="A142" s="3" t="s">
        <v>408</v>
      </c>
      <c r="B142" s="2" t="n">
        <f aca="false">B141+D141</f>
        <v>524652</v>
      </c>
      <c r="C142" s="28" t="str">
        <f aca="false">"0x"&amp;DEC2HEX(B142,8)</f>
        <v>0x0008016C</v>
      </c>
      <c r="D142" s="2" t="n">
        <f aca="false">n_channel</f>
        <v>4</v>
      </c>
      <c r="E142" s="10" t="s">
        <v>87</v>
      </c>
      <c r="F142" s="2"/>
      <c r="G142" s="28"/>
      <c r="H142" s="21" t="s">
        <v>63</v>
      </c>
      <c r="I142" s="2" t="s">
        <v>326</v>
      </c>
      <c r="J142" s="3"/>
      <c r="K142" s="3"/>
      <c r="L142" s="3"/>
      <c r="M142" s="3"/>
      <c r="N142" s="3"/>
      <c r="O142" s="3"/>
      <c r="P142" s="3"/>
    </row>
    <row r="143" customFormat="false" ht="12.75" hidden="false" customHeight="false" outlineLevel="0" collapsed="false">
      <c r="A143" s="3" t="s">
        <v>409</v>
      </c>
      <c r="B143" s="2" t="n">
        <f aca="false">B142+D142</f>
        <v>524656</v>
      </c>
      <c r="C143" s="28" t="str">
        <f aca="false">"0x"&amp;DEC2HEX(B143,8)</f>
        <v>0x00080170</v>
      </c>
      <c r="D143" s="2" t="n">
        <f aca="false">n_channel</f>
        <v>4</v>
      </c>
      <c r="E143" s="10" t="s">
        <v>87</v>
      </c>
      <c r="F143" s="2"/>
      <c r="G143" s="28"/>
      <c r="H143" s="29" t="s">
        <v>79</v>
      </c>
      <c r="I143" s="2" t="s">
        <v>326</v>
      </c>
      <c r="J143" s="3"/>
      <c r="K143" s="3"/>
      <c r="L143" s="3"/>
      <c r="M143" s="3"/>
      <c r="N143" s="3"/>
      <c r="O143" s="3"/>
      <c r="P143" s="3"/>
    </row>
    <row r="144" customFormat="false" ht="12.75" hidden="false" customHeight="false" outlineLevel="0" collapsed="false">
      <c r="A144" s="3" t="s">
        <v>410</v>
      </c>
      <c r="B144" s="2" t="n">
        <f aca="false">B143+D143</f>
        <v>524660</v>
      </c>
      <c r="C144" s="28" t="str">
        <f aca="false">"0x"&amp;DEC2HEX(B144,8)</f>
        <v>0x00080174</v>
      </c>
      <c r="D144" s="2" t="n">
        <f aca="false">n_channel</f>
        <v>4</v>
      </c>
      <c r="E144" s="10" t="s">
        <v>87</v>
      </c>
      <c r="F144" s="2"/>
      <c r="G144" s="28"/>
      <c r="H144" s="29" t="s">
        <v>79</v>
      </c>
      <c r="I144" s="2" t="s">
        <v>326</v>
      </c>
      <c r="J144" s="3"/>
      <c r="K144" s="3"/>
      <c r="L144" s="3"/>
      <c r="M144" s="3"/>
      <c r="N144" s="3"/>
      <c r="O144" s="3"/>
      <c r="P144" s="3"/>
    </row>
    <row r="145" customFormat="false" ht="12.75" hidden="false" customHeight="false" outlineLevel="0" collapsed="false">
      <c r="A145" s="3" t="s">
        <v>411</v>
      </c>
      <c r="B145" s="2" t="n">
        <f aca="false">B144+D144</f>
        <v>524664</v>
      </c>
      <c r="C145" s="28" t="str">
        <f aca="false">"0x"&amp;DEC2HEX(B145,8)</f>
        <v>0x00080178</v>
      </c>
      <c r="D145" s="2" t="n">
        <f aca="false">n_channel</f>
        <v>4</v>
      </c>
      <c r="E145" s="10" t="s">
        <v>87</v>
      </c>
      <c r="F145" s="2"/>
      <c r="G145" s="28"/>
      <c r="H145" s="21" t="s">
        <v>63</v>
      </c>
      <c r="I145" s="2" t="s">
        <v>326</v>
      </c>
      <c r="J145" s="3"/>
      <c r="K145" s="3"/>
      <c r="L145" s="3"/>
      <c r="M145" s="3"/>
      <c r="N145" s="3"/>
      <c r="O145" s="3"/>
      <c r="P145" s="3"/>
    </row>
    <row r="146" customFormat="false" ht="12.75" hidden="false" customHeight="false" outlineLevel="0" collapsed="false">
      <c r="A146" s="3" t="s">
        <v>412</v>
      </c>
      <c r="B146" s="2" t="n">
        <f aca="false">B145+D145</f>
        <v>524668</v>
      </c>
      <c r="C146" s="28" t="str">
        <f aca="false">"0x"&amp;DEC2HEX(B146,8)</f>
        <v>0x0008017C</v>
      </c>
      <c r="D146" s="2" t="n">
        <f aca="false">n_channel</f>
        <v>4</v>
      </c>
      <c r="E146" s="10" t="s">
        <v>62</v>
      </c>
      <c r="F146" s="2"/>
      <c r="G146" s="28"/>
      <c r="H146" s="21" t="s">
        <v>63</v>
      </c>
      <c r="I146" s="2" t="s">
        <v>326</v>
      </c>
      <c r="J146" s="3"/>
      <c r="K146" s="3"/>
      <c r="L146" s="3"/>
      <c r="M146" s="3"/>
      <c r="N146" s="3"/>
      <c r="O146" s="3"/>
      <c r="P146" s="3"/>
    </row>
    <row r="147" customFormat="false" ht="12.75" hidden="false" customHeight="false" outlineLevel="0" collapsed="false">
      <c r="A147" s="3" t="s">
        <v>413</v>
      </c>
      <c r="B147" s="2" t="n">
        <f aca="false">B146+D146</f>
        <v>524672</v>
      </c>
      <c r="C147" s="28" t="str">
        <f aca="false">"0x"&amp;DEC2HEX(B147,8)</f>
        <v>0x00080180</v>
      </c>
      <c r="D147" s="2" t="n">
        <f aca="false">n_channel</f>
        <v>4</v>
      </c>
      <c r="E147" s="10" t="s">
        <v>87</v>
      </c>
      <c r="F147" s="2"/>
      <c r="G147" s="28"/>
      <c r="H147" s="21" t="s">
        <v>63</v>
      </c>
      <c r="I147" s="2" t="s">
        <v>326</v>
      </c>
      <c r="J147" s="3"/>
      <c r="K147" s="3"/>
      <c r="L147" s="3"/>
      <c r="M147" s="3"/>
      <c r="N147" s="3"/>
      <c r="O147" s="3"/>
      <c r="P147" s="3"/>
    </row>
    <row r="148" customFormat="false" ht="12.75" hidden="false" customHeight="false" outlineLevel="0" collapsed="false">
      <c r="A148" s="3" t="s">
        <v>414</v>
      </c>
      <c r="B148" s="2" t="n">
        <f aca="false">B147+D147</f>
        <v>524676</v>
      </c>
      <c r="C148" s="28" t="str">
        <f aca="false">"0x"&amp;DEC2HEX(B148,8)</f>
        <v>0x00080184</v>
      </c>
      <c r="D148" s="2" t="n">
        <f aca="false">n_channel</f>
        <v>4</v>
      </c>
      <c r="E148" s="10" t="s">
        <v>87</v>
      </c>
      <c r="F148" s="2"/>
      <c r="G148" s="28"/>
      <c r="H148" s="21" t="s">
        <v>63</v>
      </c>
      <c r="I148" s="2" t="s">
        <v>326</v>
      </c>
      <c r="J148" s="3"/>
      <c r="K148" s="3"/>
      <c r="L148" s="3"/>
      <c r="M148" s="3"/>
      <c r="N148" s="3"/>
      <c r="O148" s="3"/>
      <c r="P148" s="3"/>
    </row>
    <row r="149" customFormat="false" ht="12.75" hidden="false" customHeight="false" outlineLevel="0" collapsed="false">
      <c r="A149" s="3" t="s">
        <v>415</v>
      </c>
      <c r="B149" s="2" t="n">
        <f aca="false">B148+D148</f>
        <v>524680</v>
      </c>
      <c r="C149" s="28" t="str">
        <f aca="false">"0x"&amp;DEC2HEX(B149,8)</f>
        <v>0x00080188</v>
      </c>
      <c r="D149" s="2" t="n">
        <f aca="false">n_channel</f>
        <v>4</v>
      </c>
      <c r="E149" s="10" t="s">
        <v>62</v>
      </c>
      <c r="F149" s="2"/>
      <c r="G149" s="28"/>
      <c r="H149" s="21" t="s">
        <v>63</v>
      </c>
      <c r="I149" s="2" t="s">
        <v>326</v>
      </c>
      <c r="J149" s="3"/>
      <c r="K149" s="3"/>
      <c r="L149" s="3"/>
      <c r="M149" s="3"/>
      <c r="N149" s="3"/>
      <c r="O149" s="3"/>
      <c r="P149" s="3"/>
    </row>
    <row r="150" customFormat="false" ht="12.75" hidden="false" customHeight="false" outlineLevel="0" collapsed="false">
      <c r="A150" s="3" t="s">
        <v>416</v>
      </c>
      <c r="B150" s="2" t="n">
        <f aca="false">B149+D149</f>
        <v>524684</v>
      </c>
      <c r="C150" s="28" t="str">
        <f aca="false">"0x"&amp;DEC2HEX(B150,8)</f>
        <v>0x0008018C</v>
      </c>
      <c r="D150" s="2" t="n">
        <f aca="false">n_channel</f>
        <v>4</v>
      </c>
      <c r="E150" s="10" t="s">
        <v>87</v>
      </c>
      <c r="F150" s="2"/>
      <c r="G150" s="28"/>
      <c r="H150" s="21" t="s">
        <v>63</v>
      </c>
      <c r="I150" s="2" t="s">
        <v>326</v>
      </c>
      <c r="J150" s="3"/>
      <c r="K150" s="3"/>
      <c r="L150" s="3"/>
      <c r="M150" s="3"/>
      <c r="N150" s="3"/>
      <c r="O150" s="3"/>
      <c r="P150" s="3"/>
    </row>
    <row r="151" customFormat="false" ht="12.75" hidden="false" customHeight="false" outlineLevel="0" collapsed="false">
      <c r="A151" s="3" t="s">
        <v>417</v>
      </c>
      <c r="B151" s="2" t="n">
        <f aca="false">B150+D150</f>
        <v>524688</v>
      </c>
      <c r="C151" s="28" t="str">
        <f aca="false">"0x"&amp;DEC2HEX(B151,8)</f>
        <v>0x00080190</v>
      </c>
      <c r="D151" s="2" t="n">
        <f aca="false">n_channel</f>
        <v>4</v>
      </c>
      <c r="E151" s="10" t="s">
        <v>87</v>
      </c>
      <c r="F151" s="2"/>
      <c r="G151" s="28"/>
      <c r="H151" s="29" t="s">
        <v>79</v>
      </c>
      <c r="I151" s="2" t="s">
        <v>326</v>
      </c>
      <c r="J151" s="3"/>
      <c r="K151" s="3"/>
      <c r="L151" s="3"/>
      <c r="M151" s="3"/>
      <c r="N151" s="3"/>
      <c r="O151" s="3"/>
      <c r="P151" s="3"/>
    </row>
    <row r="152" customFormat="false" ht="12.75" hidden="false" customHeight="false" outlineLevel="0" collapsed="false">
      <c r="A152" s="3" t="s">
        <v>418</v>
      </c>
      <c r="B152" s="2" t="n">
        <f aca="false">B151+D151</f>
        <v>524692</v>
      </c>
      <c r="C152" s="28" t="str">
        <f aca="false">"0x"&amp;DEC2HEX(B152,8)</f>
        <v>0x00080194</v>
      </c>
      <c r="D152" s="2" t="n">
        <f aca="false">n_channel</f>
        <v>4</v>
      </c>
      <c r="E152" s="10" t="s">
        <v>87</v>
      </c>
      <c r="F152" s="2"/>
      <c r="G152" s="28"/>
      <c r="H152" s="29" t="s">
        <v>79</v>
      </c>
      <c r="I152" s="2" t="s">
        <v>326</v>
      </c>
      <c r="J152" s="3"/>
      <c r="K152" s="3"/>
      <c r="L152" s="3"/>
      <c r="M152" s="3"/>
      <c r="N152" s="3"/>
      <c r="O152" s="3"/>
      <c r="P152" s="3"/>
    </row>
    <row r="153" customFormat="false" ht="12.75" hidden="false" customHeight="false" outlineLevel="0" collapsed="false">
      <c r="A153" s="3" t="s">
        <v>419</v>
      </c>
      <c r="B153" s="2" t="n">
        <f aca="false">B152+D152</f>
        <v>524696</v>
      </c>
      <c r="C153" s="28" t="str">
        <f aca="false">"0x"&amp;DEC2HEX(B153,8)</f>
        <v>0x00080198</v>
      </c>
      <c r="D153" s="2" t="n">
        <f aca="false">n_channel</f>
        <v>4</v>
      </c>
      <c r="E153" s="10" t="s">
        <v>87</v>
      </c>
      <c r="F153" s="2"/>
      <c r="G153" s="28"/>
      <c r="H153" s="29" t="s">
        <v>79</v>
      </c>
      <c r="I153" s="2" t="s">
        <v>326</v>
      </c>
      <c r="J153" s="3"/>
      <c r="K153" s="3"/>
      <c r="L153" s="3"/>
      <c r="M153" s="3"/>
      <c r="N153" s="3"/>
      <c r="O153" s="3"/>
      <c r="P153" s="3"/>
    </row>
    <row r="154" customFormat="false" ht="12.75" hidden="false" customHeight="false" outlineLevel="0" collapsed="false">
      <c r="A154" s="3" t="s">
        <v>420</v>
      </c>
      <c r="B154" s="2" t="n">
        <f aca="false">B153+D153</f>
        <v>524700</v>
      </c>
      <c r="C154" s="28" t="str">
        <f aca="false">"0x"&amp;DEC2HEX(B154,8)</f>
        <v>0x0008019C</v>
      </c>
      <c r="D154" s="2" t="n">
        <f aca="false">n_channel</f>
        <v>4</v>
      </c>
      <c r="E154" s="10" t="s">
        <v>87</v>
      </c>
      <c r="F154" s="2"/>
      <c r="G154" s="28"/>
      <c r="H154" s="29" t="s">
        <v>79</v>
      </c>
      <c r="I154" s="2" t="s">
        <v>326</v>
      </c>
      <c r="J154" s="3"/>
      <c r="K154" s="3"/>
      <c r="L154" s="3"/>
      <c r="M154" s="3"/>
      <c r="N154" s="3"/>
      <c r="O154" s="3"/>
      <c r="P154" s="3"/>
    </row>
    <row r="155" customFormat="false" ht="12.75" hidden="false" customHeight="false" outlineLevel="0" collapsed="false">
      <c r="A155" s="3" t="s">
        <v>421</v>
      </c>
      <c r="B155" s="2" t="n">
        <f aca="false">B154+D154</f>
        <v>524704</v>
      </c>
      <c r="C155" s="28" t="str">
        <f aca="false">"0x"&amp;DEC2HEX(B155,8)</f>
        <v>0x000801A0</v>
      </c>
      <c r="D155" s="2" t="n">
        <f aca="false">n_channel</f>
        <v>4</v>
      </c>
      <c r="E155" s="10" t="s">
        <v>87</v>
      </c>
      <c r="F155" s="2"/>
      <c r="G155" s="28"/>
      <c r="H155" s="29" t="s">
        <v>79</v>
      </c>
      <c r="I155" s="2" t="s">
        <v>326</v>
      </c>
      <c r="J155" s="3"/>
      <c r="K155" s="3"/>
      <c r="L155" s="3"/>
      <c r="M155" s="3"/>
      <c r="N155" s="3"/>
      <c r="O155" s="3"/>
      <c r="P155" s="3"/>
    </row>
    <row r="156" customFormat="false" ht="12.75" hidden="false" customHeight="false" outlineLevel="0" collapsed="false">
      <c r="A156" s="3" t="s">
        <v>422</v>
      </c>
      <c r="B156" s="2" t="n">
        <f aca="false">B155+D155</f>
        <v>524708</v>
      </c>
      <c r="C156" s="28" t="str">
        <f aca="false">"0x"&amp;DEC2HEX(B156,8)</f>
        <v>0x000801A4</v>
      </c>
      <c r="D156" s="2" t="n">
        <f aca="false">n_channel</f>
        <v>4</v>
      </c>
      <c r="E156" s="10" t="s">
        <v>62</v>
      </c>
      <c r="F156" s="2"/>
      <c r="G156" s="28"/>
      <c r="H156" s="21" t="s">
        <v>63</v>
      </c>
      <c r="I156" s="2" t="s">
        <v>326</v>
      </c>
      <c r="J156" s="3"/>
      <c r="K156" s="3"/>
      <c r="L156" s="3"/>
      <c r="M156" s="3"/>
      <c r="N156" s="3"/>
      <c r="O156" s="3"/>
      <c r="P156" s="3"/>
    </row>
    <row r="157" customFormat="false" ht="12.75" hidden="false" customHeight="false" outlineLevel="0" collapsed="false">
      <c r="A157" s="3" t="s">
        <v>423</v>
      </c>
      <c r="B157" s="2" t="n">
        <f aca="false">B156+D156</f>
        <v>524712</v>
      </c>
      <c r="C157" s="28" t="str">
        <f aca="false">"0x"&amp;DEC2HEX(B157,8)</f>
        <v>0x000801A8</v>
      </c>
      <c r="D157" s="2" t="n">
        <f aca="false">n_channel</f>
        <v>4</v>
      </c>
      <c r="E157" s="10" t="s">
        <v>87</v>
      </c>
      <c r="F157" s="2"/>
      <c r="G157" s="28"/>
      <c r="H157" s="21" t="s">
        <v>63</v>
      </c>
      <c r="I157" s="2" t="s">
        <v>326</v>
      </c>
      <c r="J157" s="3"/>
      <c r="K157" s="3"/>
      <c r="L157" s="3"/>
      <c r="M157" s="3"/>
      <c r="N157" s="3"/>
      <c r="O157" s="3"/>
      <c r="P157" s="3"/>
    </row>
    <row r="158" customFormat="false" ht="12.75" hidden="false" customHeight="false" outlineLevel="0" collapsed="false">
      <c r="A158" s="3" t="s">
        <v>424</v>
      </c>
      <c r="B158" s="2" t="n">
        <f aca="false">B157+D157</f>
        <v>524716</v>
      </c>
      <c r="C158" s="28" t="str">
        <f aca="false">"0x"&amp;DEC2HEX(B158,8)</f>
        <v>0x000801AC</v>
      </c>
      <c r="D158" s="2" t="n">
        <f aca="false">n_channel</f>
        <v>4</v>
      </c>
      <c r="E158" s="10" t="s">
        <v>87</v>
      </c>
      <c r="F158" s="2"/>
      <c r="G158" s="28"/>
      <c r="H158" s="21" t="s">
        <v>63</v>
      </c>
      <c r="I158" s="2" t="s">
        <v>326</v>
      </c>
      <c r="J158" s="3"/>
      <c r="K158" s="3"/>
      <c r="L158" s="3"/>
      <c r="M158" s="3"/>
      <c r="N158" s="3"/>
      <c r="O158" s="3"/>
      <c r="P158" s="3"/>
    </row>
    <row r="159" customFormat="false" ht="12.75" hidden="false" customHeight="false" outlineLevel="0" collapsed="false">
      <c r="A159" s="3" t="s">
        <v>425</v>
      </c>
      <c r="B159" s="2" t="n">
        <f aca="false">B158+D158</f>
        <v>524720</v>
      </c>
      <c r="C159" s="28" t="str">
        <f aca="false">"0x"&amp;DEC2HEX(B159,8)</f>
        <v>0x000801B0</v>
      </c>
      <c r="D159" s="2" t="n">
        <f aca="false">n_channel</f>
        <v>4</v>
      </c>
      <c r="E159" s="10" t="s">
        <v>87</v>
      </c>
      <c r="F159" s="2"/>
      <c r="G159" s="28"/>
      <c r="H159" s="29" t="s">
        <v>79</v>
      </c>
      <c r="I159" s="2" t="s">
        <v>326</v>
      </c>
      <c r="J159" s="3"/>
      <c r="K159" s="3"/>
      <c r="L159" s="3"/>
      <c r="M159" s="3"/>
      <c r="N159" s="3"/>
      <c r="O159" s="3"/>
      <c r="P159" s="3"/>
    </row>
    <row r="160" customFormat="false" ht="12.75" hidden="false" customHeight="false" outlineLevel="0" collapsed="false">
      <c r="A160" s="3" t="s">
        <v>426</v>
      </c>
      <c r="B160" s="2" t="n">
        <f aca="false">B159+D159</f>
        <v>524724</v>
      </c>
      <c r="C160" s="28" t="str">
        <f aca="false">"0x"&amp;DEC2HEX(B160,8)</f>
        <v>0x000801B4</v>
      </c>
      <c r="D160" s="2" t="n">
        <f aca="false">n_channel</f>
        <v>4</v>
      </c>
      <c r="E160" s="10" t="s">
        <v>87</v>
      </c>
      <c r="F160" s="2"/>
      <c r="G160" s="28"/>
      <c r="H160" s="21" t="s">
        <v>63</v>
      </c>
      <c r="I160" s="2" t="s">
        <v>326</v>
      </c>
      <c r="J160" s="3"/>
      <c r="K160" s="3"/>
      <c r="L160" s="3"/>
      <c r="M160" s="3"/>
      <c r="N160" s="3"/>
      <c r="O160" s="3"/>
      <c r="P160" s="3"/>
    </row>
    <row r="161" customFormat="false" ht="12.75" hidden="false" customHeight="false" outlineLevel="0" collapsed="false">
      <c r="A161" s="3" t="s">
        <v>427</v>
      </c>
      <c r="B161" s="2" t="n">
        <f aca="false">B160+D160</f>
        <v>524728</v>
      </c>
      <c r="C161" s="28" t="str">
        <f aca="false">"0x"&amp;DEC2HEX(B161,8)</f>
        <v>0x000801B8</v>
      </c>
      <c r="D161" s="2" t="n">
        <f aca="false">n_channel</f>
        <v>4</v>
      </c>
      <c r="E161" s="10" t="s">
        <v>87</v>
      </c>
      <c r="F161" s="2"/>
      <c r="G161" s="28"/>
      <c r="H161" s="21" t="s">
        <v>63</v>
      </c>
      <c r="I161" s="2" t="s">
        <v>326</v>
      </c>
      <c r="J161" s="3"/>
      <c r="K161" s="3"/>
      <c r="L161" s="3"/>
      <c r="M161" s="3"/>
      <c r="N161" s="3"/>
      <c r="O161" s="3"/>
      <c r="P161" s="3"/>
    </row>
    <row r="162" customFormat="false" ht="12.75" hidden="false" customHeight="false" outlineLevel="0" collapsed="false">
      <c r="A162" s="3" t="s">
        <v>428</v>
      </c>
      <c r="B162" s="2" t="n">
        <f aca="false">B161+D161</f>
        <v>524732</v>
      </c>
      <c r="C162" s="28" t="str">
        <f aca="false">"0x"&amp;DEC2HEX(B162,8)</f>
        <v>0x000801BC</v>
      </c>
      <c r="D162" s="2" t="n">
        <f aca="false">n_channel</f>
        <v>4</v>
      </c>
      <c r="E162" s="10" t="s">
        <v>87</v>
      </c>
      <c r="F162" s="2"/>
      <c r="G162" s="28"/>
      <c r="H162" s="29" t="s">
        <v>79</v>
      </c>
      <c r="I162" s="2" t="s">
        <v>326</v>
      </c>
      <c r="J162" s="3"/>
      <c r="K162" s="3"/>
      <c r="L162" s="3"/>
      <c r="M162" s="3"/>
      <c r="N162" s="3"/>
      <c r="O162" s="3"/>
      <c r="P162" s="3"/>
    </row>
    <row r="163" customFormat="false" ht="12.75" hidden="false" customHeight="false" outlineLevel="0" collapsed="false">
      <c r="A163" s="3" t="s">
        <v>429</v>
      </c>
      <c r="B163" s="2" t="n">
        <f aca="false">B162+D162</f>
        <v>524736</v>
      </c>
      <c r="C163" s="28" t="str">
        <f aca="false">"0x"&amp;DEC2HEX(B163,8)</f>
        <v>0x000801C0</v>
      </c>
      <c r="D163" s="2" t="n">
        <f aca="false">n_channel</f>
        <v>4</v>
      </c>
      <c r="E163" s="10" t="s">
        <v>62</v>
      </c>
      <c r="F163" s="2"/>
      <c r="G163" s="28"/>
      <c r="H163" s="52" t="s">
        <v>321</v>
      </c>
      <c r="J163" s="3"/>
      <c r="K163" s="3"/>
      <c r="L163" s="3"/>
      <c r="M163" s="3"/>
      <c r="N163" s="3"/>
      <c r="O163" s="3"/>
      <c r="P163" s="3"/>
    </row>
    <row r="164" customFormat="false" ht="12.75" hidden="false" customHeight="false" outlineLevel="0" collapsed="false">
      <c r="A164" s="3" t="s">
        <v>430</v>
      </c>
      <c r="B164" s="2" t="n">
        <f aca="false">B163+D163</f>
        <v>524740</v>
      </c>
      <c r="C164" s="28" t="str">
        <f aca="false">"0x"&amp;DEC2HEX(B164,8)</f>
        <v>0x000801C4</v>
      </c>
      <c r="D164" s="2" t="n">
        <f aca="false">n_channel</f>
        <v>4</v>
      </c>
      <c r="E164" s="10" t="s">
        <v>62</v>
      </c>
      <c r="F164" s="2"/>
      <c r="G164" s="28"/>
      <c r="H164" s="52" t="s">
        <v>321</v>
      </c>
      <c r="J164" s="3"/>
      <c r="K164" s="3"/>
      <c r="L164" s="3"/>
      <c r="M164" s="3"/>
      <c r="N164" s="3"/>
      <c r="O164" s="3"/>
      <c r="P164" s="3"/>
    </row>
    <row r="165" customFormat="false" ht="12.75" hidden="false" customHeight="false" outlineLevel="0" collapsed="false">
      <c r="A165" s="3" t="s">
        <v>431</v>
      </c>
      <c r="B165" s="2" t="n">
        <f aca="false">B164+D164</f>
        <v>524744</v>
      </c>
      <c r="C165" s="28" t="str">
        <f aca="false">"0x"&amp;DEC2HEX(B165,8)</f>
        <v>0x000801C8</v>
      </c>
      <c r="D165" s="2" t="n">
        <f aca="false">n_channel</f>
        <v>4</v>
      </c>
      <c r="E165" s="10" t="s">
        <v>62</v>
      </c>
      <c r="F165" s="2"/>
      <c r="G165" s="28"/>
      <c r="H165" s="52" t="s">
        <v>321</v>
      </c>
      <c r="J165" s="3"/>
      <c r="K165" s="3"/>
      <c r="L165" s="3"/>
      <c r="M165" s="3"/>
      <c r="N165" s="3"/>
      <c r="O165" s="3"/>
      <c r="P165" s="3"/>
    </row>
    <row r="166" customFormat="false" ht="12.75" hidden="false" customHeight="false" outlineLevel="0" collapsed="false">
      <c r="A166" s="3" t="s">
        <v>432</v>
      </c>
      <c r="B166" s="2" t="n">
        <f aca="false">B165+D165</f>
        <v>524748</v>
      </c>
      <c r="C166" s="28" t="str">
        <f aca="false">"0x"&amp;DEC2HEX(B166,8)</f>
        <v>0x000801CC</v>
      </c>
      <c r="D166" s="2" t="n">
        <f aca="false">n_channel</f>
        <v>4</v>
      </c>
      <c r="E166" s="10" t="s">
        <v>62</v>
      </c>
      <c r="F166" s="2"/>
      <c r="G166" s="28"/>
      <c r="H166" s="52" t="s">
        <v>321</v>
      </c>
      <c r="J166" s="3"/>
      <c r="K166" s="3"/>
      <c r="L166" s="3"/>
      <c r="M166" s="3"/>
      <c r="N166" s="3"/>
      <c r="O166" s="3"/>
      <c r="P166" s="3"/>
    </row>
    <row r="167" customFormat="false" ht="12.75" hidden="false" customHeight="false" outlineLevel="0" collapsed="false">
      <c r="A167" s="3" t="s">
        <v>433</v>
      </c>
      <c r="B167" s="2" t="n">
        <f aca="false">B166+D166</f>
        <v>524752</v>
      </c>
      <c r="C167" s="28" t="str">
        <f aca="false">"0x"&amp;DEC2HEX(B167,8)</f>
        <v>0x000801D0</v>
      </c>
      <c r="D167" s="2" t="n">
        <f aca="false">n_channel</f>
        <v>4</v>
      </c>
      <c r="E167" s="10" t="s">
        <v>62</v>
      </c>
      <c r="F167" s="2"/>
      <c r="G167" s="28"/>
      <c r="H167" s="52" t="s">
        <v>321</v>
      </c>
      <c r="J167" s="3"/>
      <c r="K167" s="3"/>
      <c r="L167" s="3"/>
      <c r="M167" s="3"/>
      <c r="N167" s="3"/>
      <c r="O167" s="3"/>
      <c r="P167" s="3"/>
    </row>
    <row r="168" customFormat="false" ht="12.75" hidden="false" customHeight="false" outlineLevel="0" collapsed="false">
      <c r="A168" s="3" t="s">
        <v>434</v>
      </c>
      <c r="B168" s="2" t="n">
        <f aca="false">B167+D167</f>
        <v>524756</v>
      </c>
      <c r="C168" s="28" t="str">
        <f aca="false">"0x"&amp;DEC2HEX(B168,8)</f>
        <v>0x000801D4</v>
      </c>
      <c r="D168" s="2" t="n">
        <f aca="false">n_channel</f>
        <v>4</v>
      </c>
      <c r="E168" s="10" t="s">
        <v>62</v>
      </c>
      <c r="F168" s="2"/>
      <c r="G168" s="28"/>
      <c r="H168" s="52" t="s">
        <v>321</v>
      </c>
      <c r="J168" s="3"/>
      <c r="K168" s="3"/>
      <c r="L168" s="3"/>
      <c r="M168" s="3"/>
      <c r="N168" s="3"/>
      <c r="O168" s="3"/>
      <c r="P168" s="3"/>
    </row>
    <row r="169" customFormat="false" ht="12.75" hidden="false" customHeight="false" outlineLevel="0" collapsed="false">
      <c r="A169" s="3" t="s">
        <v>435</v>
      </c>
      <c r="B169" s="2" t="n">
        <f aca="false">B168+D168</f>
        <v>524760</v>
      </c>
      <c r="C169" s="28" t="str">
        <f aca="false">"0x"&amp;DEC2HEX(B169,8)</f>
        <v>0x000801D8</v>
      </c>
      <c r="D169" s="2" t="n">
        <f aca="false">n_channel</f>
        <v>4</v>
      </c>
      <c r="E169" s="10" t="s">
        <v>62</v>
      </c>
      <c r="F169" s="2"/>
      <c r="G169" s="28"/>
      <c r="H169" s="52" t="s">
        <v>321</v>
      </c>
      <c r="J169" s="3"/>
      <c r="K169" s="3"/>
      <c r="L169" s="3"/>
      <c r="M169" s="3"/>
      <c r="N169" s="3"/>
      <c r="O169" s="3"/>
      <c r="P169" s="3"/>
    </row>
    <row r="170" customFormat="false" ht="12.75" hidden="false" customHeight="false" outlineLevel="0" collapsed="false">
      <c r="A170" s="3" t="s">
        <v>436</v>
      </c>
      <c r="B170" s="2" t="n">
        <f aca="false">B169+D169</f>
        <v>524764</v>
      </c>
      <c r="C170" s="28" t="str">
        <f aca="false">"0x"&amp;DEC2HEX(B170,8)</f>
        <v>0x000801DC</v>
      </c>
      <c r="D170" s="2" t="n">
        <f aca="false">n_channel</f>
        <v>4</v>
      </c>
      <c r="E170" s="10" t="s">
        <v>178</v>
      </c>
      <c r="F170" s="2"/>
      <c r="G170" s="28"/>
      <c r="H170" s="52" t="s">
        <v>321</v>
      </c>
      <c r="J170" s="3"/>
      <c r="K170" s="3"/>
      <c r="L170" s="3"/>
      <c r="M170" s="3"/>
      <c r="N170" s="3"/>
      <c r="O170" s="3"/>
      <c r="P170" s="3"/>
    </row>
    <row r="171" customFormat="false" ht="12.75" hidden="false" customHeight="false" outlineLevel="0" collapsed="false">
      <c r="A171" s="3" t="s">
        <v>437</v>
      </c>
      <c r="B171" s="2" t="n">
        <f aca="false">B170+D170</f>
        <v>524768</v>
      </c>
      <c r="C171" s="28" t="str">
        <f aca="false">"0x"&amp;DEC2HEX(B171,8)</f>
        <v>0x000801E0</v>
      </c>
      <c r="D171" s="2" t="n">
        <f aca="false">n_channel</f>
        <v>4</v>
      </c>
      <c r="E171" s="10" t="s">
        <v>87</v>
      </c>
      <c r="F171" s="2"/>
      <c r="G171" s="28"/>
      <c r="H171" s="52" t="s">
        <v>321</v>
      </c>
      <c r="J171" s="3"/>
      <c r="K171" s="3"/>
      <c r="L171" s="3"/>
      <c r="M171" s="3"/>
      <c r="N171" s="3"/>
      <c r="O171" s="3"/>
      <c r="P171" s="3"/>
    </row>
    <row r="172" customFormat="false" ht="12.75" hidden="false" customHeight="false" outlineLevel="0" collapsed="false">
      <c r="A172" s="3" t="s">
        <v>438</v>
      </c>
      <c r="B172" s="2" t="n">
        <f aca="false">B171+D171</f>
        <v>524772</v>
      </c>
      <c r="C172" s="28" t="str">
        <f aca="false">"0x"&amp;DEC2HEX(B172,8)</f>
        <v>0x000801E4</v>
      </c>
      <c r="D172" s="2" t="n">
        <f aca="false">n_channel</f>
        <v>4</v>
      </c>
      <c r="E172" s="10" t="s">
        <v>87</v>
      </c>
      <c r="F172" s="2"/>
      <c r="G172" s="28"/>
      <c r="H172" s="52" t="s">
        <v>321</v>
      </c>
      <c r="J172" s="3"/>
      <c r="K172" s="3"/>
      <c r="L172" s="3"/>
      <c r="M172" s="3"/>
      <c r="N172" s="3"/>
      <c r="O172" s="3"/>
      <c r="P172" s="3"/>
    </row>
    <row r="173" customFormat="false" ht="12.75" hidden="false" customHeight="false" outlineLevel="0" collapsed="false">
      <c r="A173" s="3" t="s">
        <v>439</v>
      </c>
      <c r="B173" s="2" t="n">
        <f aca="false">B172+D172</f>
        <v>524776</v>
      </c>
      <c r="C173" s="28" t="str">
        <f aca="false">"0x"&amp;DEC2HEX(B173,8)</f>
        <v>0x000801E8</v>
      </c>
      <c r="D173" s="2" t="n">
        <f aca="false">2*n_channel</f>
        <v>8</v>
      </c>
      <c r="E173" s="10" t="s">
        <v>62</v>
      </c>
      <c r="F173" s="2"/>
      <c r="G173" s="28"/>
      <c r="H173" s="21" t="s">
        <v>63</v>
      </c>
      <c r="I173" s="3"/>
      <c r="J173" s="3"/>
      <c r="K173" s="3"/>
      <c r="L173" s="3"/>
      <c r="M173" s="3"/>
      <c r="N173" s="3"/>
      <c r="O173" s="3"/>
      <c r="P173" s="3"/>
    </row>
    <row r="174" customFormat="false" ht="12.75" hidden="false" customHeight="false" outlineLevel="0" collapsed="false">
      <c r="A174" s="3" t="s">
        <v>440</v>
      </c>
      <c r="B174" s="2" t="n">
        <f aca="false">B173+D173</f>
        <v>524784</v>
      </c>
      <c r="C174" s="28" t="str">
        <f aca="false">"0x"&amp;DEC2HEX(B174,8)</f>
        <v>0x000801F0</v>
      </c>
      <c r="D174" s="2" t="n">
        <f aca="false">2*n_channel</f>
        <v>8</v>
      </c>
      <c r="E174" s="10" t="s">
        <v>62</v>
      </c>
      <c r="F174" s="2"/>
      <c r="G174" s="28"/>
      <c r="H174" s="21" t="s">
        <v>63</v>
      </c>
      <c r="I174" s="3"/>
      <c r="J174" s="3"/>
      <c r="K174" s="3"/>
      <c r="L174" s="3"/>
      <c r="M174" s="3"/>
      <c r="N174" s="3"/>
      <c r="O174" s="3"/>
      <c r="P174" s="3"/>
    </row>
    <row r="175" customFormat="false" ht="12.75" hidden="false" customHeight="false" outlineLevel="0" collapsed="false">
      <c r="A175" s="3" t="s">
        <v>441</v>
      </c>
      <c r="B175" s="2" t="n">
        <f aca="false">B174+D174</f>
        <v>524792</v>
      </c>
      <c r="C175" s="28" t="str">
        <f aca="false">"0x"&amp;DEC2HEX(B175,8)</f>
        <v>0x000801F8</v>
      </c>
      <c r="D175" s="2" t="n">
        <f aca="false">3*n_channel</f>
        <v>12</v>
      </c>
      <c r="E175" s="10" t="s">
        <v>62</v>
      </c>
      <c r="F175" s="2"/>
      <c r="G175" s="28"/>
      <c r="H175" s="21" t="s">
        <v>63</v>
      </c>
      <c r="I175" s="3"/>
      <c r="J175" s="3"/>
      <c r="K175" s="3"/>
      <c r="L175" s="3"/>
      <c r="M175" s="3"/>
      <c r="N175" s="3"/>
      <c r="O175" s="3"/>
      <c r="P175" s="3"/>
    </row>
    <row r="176" customFormat="false" ht="12.75" hidden="false" customHeight="false" outlineLevel="0" collapsed="false">
      <c r="A176" s="3" t="s">
        <v>442</v>
      </c>
      <c r="B176" s="2" t="n">
        <f aca="false">B175+D175</f>
        <v>524804</v>
      </c>
      <c r="C176" s="28" t="str">
        <f aca="false">"0x"&amp;DEC2HEX(B176,8)</f>
        <v>0x00080204</v>
      </c>
      <c r="D176" s="2" t="n">
        <f aca="false">3*n_channel</f>
        <v>12</v>
      </c>
      <c r="E176" s="10" t="s">
        <v>62</v>
      </c>
      <c r="F176" s="2"/>
      <c r="G176" s="28"/>
      <c r="H176" s="21" t="s">
        <v>63</v>
      </c>
      <c r="I176" s="3"/>
      <c r="J176" s="3"/>
      <c r="K176" s="3"/>
      <c r="L176" s="3"/>
      <c r="M176" s="3"/>
      <c r="N176" s="3"/>
      <c r="O176" s="3"/>
      <c r="P176" s="3"/>
    </row>
    <row r="177" customFormat="false" ht="12.75" hidden="false" customHeight="false" outlineLevel="0" collapsed="false">
      <c r="A177" s="3" t="s">
        <v>443</v>
      </c>
      <c r="B177" s="2" t="n">
        <f aca="false">B176+D176</f>
        <v>524816</v>
      </c>
      <c r="C177" s="28" t="str">
        <f aca="false">"0x"&amp;DEC2HEX(B177,8)</f>
        <v>0x00080210</v>
      </c>
      <c r="D177" s="2" t="n">
        <f aca="false">4*n_channel</f>
        <v>16</v>
      </c>
      <c r="E177" s="10" t="s">
        <v>87</v>
      </c>
      <c r="F177" s="2"/>
      <c r="G177" s="28"/>
      <c r="H177" s="21" t="s">
        <v>63</v>
      </c>
      <c r="I177" s="3"/>
      <c r="J177" s="3"/>
      <c r="K177" s="3"/>
      <c r="L177" s="3"/>
      <c r="M177" s="3"/>
      <c r="N177" s="3"/>
      <c r="O177" s="3"/>
      <c r="P177" s="3"/>
    </row>
    <row r="178" customFormat="false" ht="12.75" hidden="false" customHeight="false" outlineLevel="0" collapsed="false">
      <c r="A178" s="3" t="s">
        <v>444</v>
      </c>
      <c r="B178" s="2" t="n">
        <f aca="false">B177+D177</f>
        <v>524832</v>
      </c>
      <c r="C178" s="28" t="str">
        <f aca="false">"0x"&amp;DEC2HEX(B178,8)</f>
        <v>0x00080220</v>
      </c>
      <c r="D178" s="2" t="n">
        <f aca="false">4*n_channel</f>
        <v>16</v>
      </c>
      <c r="E178" s="10" t="s">
        <v>87</v>
      </c>
      <c r="F178" s="2"/>
      <c r="G178" s="28"/>
      <c r="H178" s="21" t="s">
        <v>63</v>
      </c>
      <c r="I178" s="3"/>
      <c r="J178" s="3"/>
      <c r="K178" s="3"/>
      <c r="L178" s="3"/>
      <c r="M178" s="3"/>
      <c r="N178" s="3"/>
      <c r="O178" s="3"/>
      <c r="P178" s="3"/>
    </row>
    <row r="179" customFormat="false" ht="12.75" hidden="false" customHeight="false" outlineLevel="0" collapsed="false">
      <c r="A179" s="3" t="s">
        <v>445</v>
      </c>
      <c r="B179" s="2" t="n">
        <f aca="false">B178+D178</f>
        <v>524848</v>
      </c>
      <c r="C179" s="28" t="str">
        <f aca="false">"0x"&amp;DEC2HEX(B179,8)</f>
        <v>0x00080230</v>
      </c>
      <c r="D179" s="2" t="n">
        <f aca="false">9*n_channel</f>
        <v>36</v>
      </c>
      <c r="E179" s="10" t="s">
        <v>87</v>
      </c>
      <c r="F179" s="2"/>
      <c r="G179" s="28"/>
      <c r="H179" s="29" t="s">
        <v>79</v>
      </c>
      <c r="I179" s="2" t="s">
        <v>326</v>
      </c>
      <c r="J179" s="3"/>
      <c r="K179" s="3"/>
      <c r="L179" s="3"/>
      <c r="M179" s="3"/>
      <c r="N179" s="3"/>
      <c r="O179" s="3"/>
      <c r="P179" s="3"/>
    </row>
    <row r="180" customFormat="false" ht="12.75" hidden="false" customHeight="false" outlineLevel="0" collapsed="false">
      <c r="A180" s="3" t="s">
        <v>446</v>
      </c>
      <c r="B180" s="2" t="n">
        <f aca="false">B179+D179</f>
        <v>524884</v>
      </c>
      <c r="C180" s="28" t="str">
        <f aca="false">"0x"&amp;DEC2HEX(B180,8)</f>
        <v>0x00080254</v>
      </c>
      <c r="D180" s="2" t="n">
        <f aca="false">2*n_channel</f>
        <v>8</v>
      </c>
      <c r="E180" s="10" t="s">
        <v>62</v>
      </c>
      <c r="F180" s="2"/>
      <c r="G180" s="28"/>
      <c r="H180" s="21" t="s">
        <v>63</v>
      </c>
      <c r="I180" s="3"/>
      <c r="J180" s="3"/>
      <c r="K180" s="3"/>
      <c r="L180" s="3"/>
      <c r="M180" s="3"/>
      <c r="N180" s="3"/>
      <c r="O180" s="3"/>
      <c r="P180" s="3"/>
    </row>
    <row r="181" customFormat="false" ht="12.75" hidden="false" customHeight="false" outlineLevel="0" collapsed="false">
      <c r="A181" s="3" t="s">
        <v>447</v>
      </c>
      <c r="B181" s="2" t="n">
        <f aca="false">B180+D180</f>
        <v>524892</v>
      </c>
      <c r="C181" s="28" t="str">
        <f aca="false">"0x"&amp;DEC2HEX(B181,8)</f>
        <v>0x0008025C</v>
      </c>
      <c r="D181" s="2" t="n">
        <f aca="false">2*n_channel</f>
        <v>8</v>
      </c>
      <c r="E181" s="10" t="s">
        <v>62</v>
      </c>
      <c r="F181" s="2"/>
      <c r="G181" s="28"/>
      <c r="H181" s="21" t="s">
        <v>63</v>
      </c>
      <c r="I181" s="3"/>
      <c r="J181" s="3"/>
      <c r="K181" s="3"/>
      <c r="L181" s="3"/>
      <c r="M181" s="3"/>
      <c r="N181" s="3"/>
      <c r="O181" s="3"/>
      <c r="P181" s="3"/>
    </row>
    <row r="182" customFormat="false" ht="12.75" hidden="false" customHeight="false" outlineLevel="0" collapsed="false">
      <c r="A182" s="3" t="s">
        <v>448</v>
      </c>
      <c r="B182" s="2" t="n">
        <f aca="false">B181+D181</f>
        <v>524900</v>
      </c>
      <c r="C182" s="28" t="str">
        <f aca="false">"0x"&amp;DEC2HEX(B182,8)</f>
        <v>0x00080264</v>
      </c>
      <c r="D182" s="2" t="n">
        <f aca="false">3*n_channel</f>
        <v>12</v>
      </c>
      <c r="E182" s="10" t="s">
        <v>62</v>
      </c>
      <c r="F182" s="2"/>
      <c r="G182" s="28"/>
      <c r="H182" s="21" t="s">
        <v>63</v>
      </c>
      <c r="I182" s="3"/>
      <c r="J182" s="3"/>
      <c r="K182" s="3"/>
      <c r="L182" s="3"/>
      <c r="M182" s="3"/>
      <c r="N182" s="3"/>
      <c r="O182" s="3"/>
      <c r="P182" s="3"/>
    </row>
    <row r="183" customFormat="false" ht="12.75" hidden="false" customHeight="false" outlineLevel="0" collapsed="false">
      <c r="A183" s="3" t="s">
        <v>449</v>
      </c>
      <c r="B183" s="2" t="n">
        <f aca="false">B182+D182</f>
        <v>524912</v>
      </c>
      <c r="C183" s="28" t="str">
        <f aca="false">"0x"&amp;DEC2HEX(B183,8)</f>
        <v>0x00080270</v>
      </c>
      <c r="D183" s="2" t="n">
        <f aca="false">3*n_channel</f>
        <v>12</v>
      </c>
      <c r="E183" s="10" t="s">
        <v>62</v>
      </c>
      <c r="F183" s="2"/>
      <c r="G183" s="28"/>
      <c r="H183" s="21" t="s">
        <v>63</v>
      </c>
      <c r="I183" s="3"/>
      <c r="J183" s="3"/>
      <c r="K183" s="3"/>
      <c r="L183" s="3"/>
      <c r="M183" s="3"/>
      <c r="N183" s="3"/>
      <c r="O183" s="3"/>
      <c r="P183" s="3"/>
    </row>
    <row r="184" customFormat="false" ht="12.75" hidden="false" customHeight="false" outlineLevel="0" collapsed="false">
      <c r="A184" s="3" t="s">
        <v>450</v>
      </c>
      <c r="B184" s="2" t="n">
        <f aca="false">B183+D183</f>
        <v>524924</v>
      </c>
      <c r="C184" s="28" t="str">
        <f aca="false">"0x"&amp;DEC2HEX(B184,8)</f>
        <v>0x0008027C</v>
      </c>
      <c r="D184" s="2" t="n">
        <f aca="false">4*n_channel</f>
        <v>16</v>
      </c>
      <c r="E184" s="10" t="s">
        <v>87</v>
      </c>
      <c r="F184" s="2"/>
      <c r="G184" s="28"/>
      <c r="H184" s="21" t="s">
        <v>63</v>
      </c>
      <c r="I184" s="3"/>
      <c r="J184" s="3"/>
      <c r="K184" s="3"/>
      <c r="L184" s="3"/>
      <c r="M184" s="3"/>
      <c r="N184" s="3"/>
      <c r="O184" s="3"/>
      <c r="P184" s="3"/>
    </row>
    <row r="185" customFormat="false" ht="12.75" hidden="false" customHeight="false" outlineLevel="0" collapsed="false">
      <c r="A185" s="3" t="s">
        <v>451</v>
      </c>
      <c r="B185" s="2" t="n">
        <f aca="false">B184+D184</f>
        <v>524940</v>
      </c>
      <c r="C185" s="28" t="str">
        <f aca="false">"0x"&amp;DEC2HEX(B185,8)</f>
        <v>0x0008028C</v>
      </c>
      <c r="D185" s="2" t="n">
        <f aca="false">4*n_channel</f>
        <v>16</v>
      </c>
      <c r="E185" s="10" t="s">
        <v>87</v>
      </c>
      <c r="F185" s="2"/>
      <c r="G185" s="28"/>
      <c r="H185" s="21" t="s">
        <v>63</v>
      </c>
      <c r="I185" s="3"/>
      <c r="J185" s="3"/>
      <c r="K185" s="3"/>
      <c r="L185" s="3"/>
      <c r="M185" s="3"/>
      <c r="N185" s="3"/>
      <c r="O185" s="3"/>
      <c r="P185" s="3"/>
    </row>
    <row r="186" customFormat="false" ht="12.75" hidden="false" customHeight="false" outlineLevel="0" collapsed="false">
      <c r="A186" s="3" t="s">
        <v>452</v>
      </c>
      <c r="B186" s="2" t="n">
        <f aca="false">B185+D185</f>
        <v>524956</v>
      </c>
      <c r="C186" s="28" t="str">
        <f aca="false">"0x"&amp;DEC2HEX(B186,8)</f>
        <v>0x0008029C</v>
      </c>
      <c r="D186" s="2" t="n">
        <f aca="false">9*n_channel</f>
        <v>36</v>
      </c>
      <c r="E186" s="10" t="s">
        <v>87</v>
      </c>
      <c r="F186" s="2"/>
      <c r="G186" s="28"/>
      <c r="H186" s="29" t="s">
        <v>79</v>
      </c>
      <c r="I186" s="2" t="s">
        <v>326</v>
      </c>
      <c r="J186" s="3"/>
      <c r="K186" s="3"/>
      <c r="L186" s="3"/>
      <c r="M186" s="3"/>
      <c r="N186" s="3"/>
      <c r="O186" s="3"/>
      <c r="P186" s="3"/>
    </row>
    <row r="187" customFormat="false" ht="12.75" hidden="false" customHeight="false" outlineLevel="0" collapsed="false">
      <c r="A187" s="3" t="s">
        <v>453</v>
      </c>
      <c r="B187" s="2" t="n">
        <f aca="false">B186+D186</f>
        <v>524992</v>
      </c>
      <c r="C187" s="28" t="str">
        <f aca="false">"0x"&amp;DEC2HEX(B187,8)</f>
        <v>0x000802C0</v>
      </c>
      <c r="D187" s="2" t="n">
        <v>44</v>
      </c>
      <c r="E187" s="10" t="s">
        <v>62</v>
      </c>
      <c r="H187" s="21" t="s">
        <v>63</v>
      </c>
      <c r="I187" s="3"/>
      <c r="J187" s="3"/>
      <c r="K187" s="3"/>
      <c r="L187" s="3"/>
      <c r="M187" s="3"/>
      <c r="N187" s="3"/>
      <c r="O187" s="3"/>
      <c r="P187" s="3"/>
    </row>
    <row r="188" customFormat="false" ht="12.75" hidden="false" customHeight="false" outlineLevel="0" collapsed="false">
      <c r="A188" s="3" t="s">
        <v>454</v>
      </c>
      <c r="B188" s="2" t="n">
        <f aca="false">B187+D187</f>
        <v>525036</v>
      </c>
      <c r="C188" s="28" t="str">
        <f aca="false">"0x"&amp;DEC2HEX(B188,8)</f>
        <v>0x000802EC</v>
      </c>
      <c r="D188" s="2" t="n">
        <v>12</v>
      </c>
      <c r="E188" s="10" t="s">
        <v>62</v>
      </c>
      <c r="H188" s="21" t="s">
        <v>63</v>
      </c>
      <c r="I188" s="3"/>
      <c r="J188" s="3"/>
      <c r="K188" s="3"/>
      <c r="L188" s="3"/>
      <c r="M188" s="3"/>
      <c r="N188" s="3"/>
      <c r="O188" s="3"/>
      <c r="P188" s="3"/>
    </row>
    <row r="189" customFormat="false" ht="12.75" hidden="false" customHeight="false" outlineLevel="0" collapsed="false">
      <c r="A189" s="3" t="s">
        <v>455</v>
      </c>
      <c r="B189" s="2" t="n">
        <f aca="false">B188+D188</f>
        <v>525048</v>
      </c>
      <c r="C189" s="28" t="str">
        <f aca="false">"0x"&amp;DEC2HEX(B189,8)</f>
        <v>0x000802F8</v>
      </c>
      <c r="D189" s="2" t="n">
        <v>16384</v>
      </c>
      <c r="E189" s="10" t="s">
        <v>87</v>
      </c>
      <c r="H189" s="29" t="s">
        <v>79</v>
      </c>
      <c r="I189" s="2" t="s">
        <v>326</v>
      </c>
      <c r="J189" s="3"/>
      <c r="K189" s="3"/>
      <c r="L189" s="3"/>
      <c r="M189" s="3"/>
      <c r="N189" s="3"/>
      <c r="O189" s="3"/>
      <c r="P189" s="3"/>
    </row>
    <row r="190" customFormat="false" ht="12.75" hidden="false" customHeight="false" outlineLevel="0" collapsed="false">
      <c r="A190" s="3" t="s">
        <v>456</v>
      </c>
      <c r="B190" s="2" t="n">
        <f aca="false">B189+D189</f>
        <v>541432</v>
      </c>
      <c r="C190" s="28" t="str">
        <f aca="false">"0x"&amp;DEC2HEX(B190,8)</f>
        <v>0x000842F8</v>
      </c>
      <c r="D190" s="2" t="n">
        <v>16384</v>
      </c>
      <c r="E190" s="10" t="s">
        <v>87</v>
      </c>
      <c r="H190" s="29" t="s">
        <v>79</v>
      </c>
      <c r="I190" s="2" t="s">
        <v>326</v>
      </c>
      <c r="J190" s="3"/>
      <c r="K190" s="3"/>
      <c r="L190" s="3"/>
      <c r="M190" s="3"/>
      <c r="N190" s="3"/>
      <c r="O190" s="3"/>
      <c r="P190" s="3"/>
    </row>
    <row r="191" customFormat="false" ht="12.75" hidden="false" customHeight="false" outlineLevel="0" collapsed="false">
      <c r="A191" s="23" t="s">
        <v>136</v>
      </c>
      <c r="B191" s="22" t="n">
        <f aca="false">B190+D190</f>
        <v>557816</v>
      </c>
      <c r="C191" s="24" t="str">
        <f aca="false">"0x"&amp;DEC2HEX(B191,8)</f>
        <v>0x000882F8</v>
      </c>
      <c r="D191" s="23" t="n">
        <f aca="false">SUM(D19:D190)</f>
        <v>33528</v>
      </c>
      <c r="E191" s="24"/>
      <c r="F191" s="22"/>
      <c r="G191" s="23"/>
      <c r="H191" s="23"/>
      <c r="J191" s="3"/>
      <c r="K191" s="28"/>
      <c r="L191" s="3"/>
      <c r="M191" s="3"/>
      <c r="N191" s="3"/>
      <c r="O191" s="3"/>
      <c r="P191" s="3"/>
    </row>
    <row r="192" customFormat="false" ht="12.75" hidden="false" customHeight="false" outlineLevel="0" collapsed="false">
      <c r="A192" s="32"/>
      <c r="B192" s="32"/>
      <c r="C192" s="32"/>
      <c r="D192" s="32"/>
      <c r="E192" s="9"/>
      <c r="F192" s="32"/>
      <c r="G192" s="3"/>
      <c r="H192" s="3"/>
      <c r="J192" s="3"/>
      <c r="K192" s="28"/>
      <c r="L192" s="3"/>
      <c r="M192" s="3"/>
      <c r="N192" s="3"/>
      <c r="O192" s="3"/>
      <c r="P192" s="3"/>
    </row>
    <row r="193" customFormat="false" ht="12.75" hidden="false" customHeight="false" outlineLevel="0" collapsed="false">
      <c r="A193" s="32"/>
      <c r="B193" s="32"/>
      <c r="C193" s="32"/>
      <c r="D193" s="32"/>
      <c r="E193" s="9"/>
      <c r="F193" s="32"/>
      <c r="G193" s="3"/>
      <c r="H193" s="3"/>
      <c r="J193" s="3"/>
      <c r="K193" s="28"/>
      <c r="L193" s="3"/>
      <c r="M193" s="3"/>
      <c r="N193" s="3"/>
      <c r="O193" s="3"/>
      <c r="P193" s="3"/>
    </row>
    <row r="194" customFormat="false" ht="15.75" hidden="false" customHeight="false" outlineLevel="0" collapsed="false">
      <c r="A194" s="11" t="s">
        <v>142</v>
      </c>
      <c r="G194" s="3"/>
      <c r="H194" s="3"/>
    </row>
    <row r="195" customFormat="false" ht="12.75" hidden="false" customHeight="false" outlineLevel="0" collapsed="false">
      <c r="A195" s="36"/>
      <c r="B195" s="1" t="s">
        <v>54</v>
      </c>
      <c r="C195" s="1"/>
      <c r="D195" s="12" t="s">
        <v>55</v>
      </c>
      <c r="E195" s="49"/>
      <c r="F195" s="1" t="s">
        <v>57</v>
      </c>
      <c r="G195" s="1"/>
      <c r="H195" s="1"/>
    </row>
    <row r="196" customFormat="false" ht="12.75" hidden="false" customHeight="false" outlineLevel="0" collapsed="false">
      <c r="A196" s="2" t="s">
        <v>457</v>
      </c>
      <c r="B196" s="4" t="n">
        <f aca="false">F31</f>
        <v>1048576</v>
      </c>
      <c r="C196" s="28" t="str">
        <f aca="false">"0x"&amp;DEC2HEX(B196,8)</f>
        <v>0x00100000</v>
      </c>
      <c r="D196" s="0" t="n">
        <f aca="false">B197-B196</f>
        <v>32768</v>
      </c>
      <c r="E196" s="10" t="s">
        <v>87</v>
      </c>
      <c r="F196" s="2"/>
      <c r="G196" s="3"/>
      <c r="H196" s="29" t="s">
        <v>79</v>
      </c>
      <c r="I196" s="0" t="s">
        <v>458</v>
      </c>
    </row>
    <row r="197" customFormat="false" ht="12.75" hidden="false" customHeight="false" outlineLevel="0" collapsed="false">
      <c r="A197" s="23" t="s">
        <v>136</v>
      </c>
      <c r="B197" s="23" t="n">
        <f aca="false">F32</f>
        <v>1081344</v>
      </c>
      <c r="C197" s="24" t="str">
        <f aca="false">"0x"&amp;DEC2HEX(B197,8)</f>
        <v>0x00108000</v>
      </c>
      <c r="D197" s="23" t="n">
        <f aca="false">SUM(D196:D196)</f>
        <v>32768</v>
      </c>
      <c r="E197" s="24"/>
      <c r="F197" s="22"/>
      <c r="G197" s="23"/>
      <c r="H197" s="23"/>
      <c r="I197" s="23"/>
    </row>
  </sheetData>
  <mergeCells count="7">
    <mergeCell ref="A1:G1"/>
    <mergeCell ref="B4:C4"/>
    <mergeCell ref="F4:G4"/>
    <mergeCell ref="B18:C18"/>
    <mergeCell ref="F18:G18"/>
    <mergeCell ref="B195:C195"/>
    <mergeCell ref="F195:G195"/>
  </mergeCells>
  <printOptions headings="false" gridLines="false" gridLinesSet="true" horizontalCentered="false" verticalCentered="false"/>
  <pageMargins left="0.7875" right="0.7875" top="0.509722222222222" bottom="0.5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5:42:17Z</dcterms:created>
  <dc:creator>Mario</dc:creator>
  <dc:description/>
  <cp:keywords/>
  <dc:language>en-US</dc:language>
  <cp:lastModifiedBy>Mario Andrighettoni</cp:lastModifiedBy>
  <cp:lastPrinted>2011-01-14T15:19:54Z</cp:lastPrinted>
  <dcterms:modified xsi:type="dcterms:W3CDTF">2014-04-08T19:58:50Z</dcterms:modified>
  <cp:revision>1</cp:revision>
  <dc:subject/>
  <dc:title/>
</cp:coreProperties>
</file>